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osto del p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8">
  <si>
    <t xml:space="preserve">RELLENAR LOS ESPACIOS AMARILLOS.</t>
  </si>
  <si>
    <t xml:space="preserve">precios mayoristas en pedidos &gt; 5000$</t>
  </si>
  <si>
    <t xml:space="preserve">blaptica dubia       </t>
  </si>
  <si>
    <t xml:space="preserve">Grillos</t>
  </si>
  <si>
    <t xml:space="preserve">ZOPHOBAS</t>
  </si>
  <si>
    <t xml:space="preserve">TENEBRIOS</t>
  </si>
  <si>
    <t xml:space="preserve">TOTALES POR TAMAÑOS</t>
  </si>
  <si>
    <t xml:space="preserve">PRECIOS TOTALES</t>
  </si>
  <si>
    <t xml:space="preserve">OFERTAS GRILLOS</t>
  </si>
  <si>
    <t xml:space="preserve">costo total</t>
  </si>
  <si>
    <t xml:space="preserve">120 Runner medianas/grandes</t>
  </si>
  <si>
    <t xml:space="preserve">150 runner chicas</t>
  </si>
  <si>
    <t xml:space="preserve">250 micro runner</t>
  </si>
  <si>
    <t xml:space="preserve">70 blapticas grandes↨</t>
  </si>
  <si>
    <t xml:space="preserve">70 blapticas medianas↨</t>
  </si>
  <si>
    <t xml:space="preserve">150 blapticas chicas</t>
  </si>
  <si>
    <t xml:space="preserve">250 micro Blapticas</t>
  </si>
  <si>
    <t xml:space="preserve">50grs de grillos grandes</t>
  </si>
  <si>
    <t xml:space="preserve">120 grillos medianos</t>
  </si>
  <si>
    <t xml:space="preserve">250 grillos chicos</t>
  </si>
  <si>
    <t xml:space="preserve">100 chicos</t>
  </si>
  <si>
    <t xml:space="preserve">200 micro grillos</t>
  </si>
  <si>
    <t xml:space="preserve">110 Zophobas</t>
  </si>
  <si>
    <t xml:space="preserve">250 tenebrios</t>
  </si>
  <si>
    <t xml:space="preserve">RU</t>
  </si>
  <si>
    <t xml:space="preserve">100RU ch</t>
  </si>
  <si>
    <t xml:space="preserve">mRU</t>
  </si>
  <si>
    <t xml:space="preserve">Bl grandes</t>
  </si>
  <si>
    <r>
      <rPr>
        <b val="true"/>
        <sz val="12"/>
        <rFont val="Arial"/>
        <family val="2"/>
      </rPr>
      <t xml:space="preserve">bl </t>
    </r>
    <r>
      <rPr>
        <b val="true"/>
        <sz val="10"/>
        <rFont val="Arial"/>
        <family val="2"/>
      </rPr>
      <t xml:space="preserve">medianas</t>
    </r>
  </si>
  <si>
    <t xml:space="preserve">100bl chicas</t>
  </si>
  <si>
    <t xml:space="preserve">mBl</t>
  </si>
  <si>
    <t xml:space="preserve">XL</t>
  </si>
  <si>
    <t xml:space="preserve">gr</t>
  </si>
  <si>
    <t xml:space="preserve">med</t>
  </si>
  <si>
    <t xml:space="preserve">200ch</t>
  </si>
  <si>
    <t xml:space="preserve">100ch</t>
  </si>
  <si>
    <t xml:space="preserve">µ</t>
  </si>
  <si>
    <t xml:space="preserve">Z</t>
  </si>
  <si>
    <t xml:space="preserve">T</t>
  </si>
  <si>
    <t xml:space="preserve">Precio TOTAL</t>
  </si>
  <si>
    <t xml:space="preserve">OFERTA 0</t>
  </si>
  <si>
    <t xml:space="preserve">OFERTA 1</t>
  </si>
  <si>
    <t xml:space="preserve">OFERTA 2</t>
  </si>
  <si>
    <t xml:space="preserve">OFERTA 3</t>
  </si>
  <si>
    <t xml:space="preserve">OFERTA 4</t>
  </si>
  <si>
    <t xml:space="preserve">OFERTA 5</t>
  </si>
  <si>
    <t xml:space="preserve">OFERTA 6</t>
  </si>
  <si>
    <t xml:space="preserve">OFERTA 7</t>
  </si>
  <si>
    <t xml:space="preserve">OFERTA 8</t>
  </si>
  <si>
    <t xml:space="preserve">OFERTA 9</t>
  </si>
  <si>
    <t xml:space="preserve">PRECIOS UNITARIOS</t>
  </si>
  <si>
    <t xml:space="preserve">precio unitario:</t>
  </si>
  <si>
    <t xml:space="preserve">runner grandes</t>
  </si>
  <si>
    <t xml:space="preserve">COSTOS PARCIALES</t>
  </si>
  <si>
    <t xml:space="preserve">runner chicas</t>
  </si>
  <si>
    <r>
      <rPr>
        <sz val="14"/>
        <rFont val="Berlin Sans FB Demi"/>
        <family val="2"/>
      </rPr>
      <t xml:space="preserve">Ejemplo:  si necesitas 240grillos medianos 70 blapticas grandes y 110 zophobas colocar</t>
    </r>
    <r>
      <rPr>
        <sz val="14"/>
        <color rgb="FFFF0000"/>
        <rFont val="Berlin Sans FB Demi"/>
        <family val="2"/>
      </rPr>
      <t xml:space="preserve"> 2 </t>
    </r>
    <r>
      <rPr>
        <sz val="14"/>
        <rFont val="Berlin Sans FB Demi"/>
        <family val="2"/>
      </rPr>
      <t xml:space="preserve">debajo de </t>
    </r>
    <r>
      <rPr>
        <b val="true"/>
        <sz val="14"/>
        <color rgb="FFFF0000"/>
        <rFont val="Berlin Sans FB Demi"/>
        <family val="2"/>
      </rPr>
      <t xml:space="preserve">120 medianos</t>
    </r>
    <r>
      <rPr>
        <sz val="14"/>
        <rFont val="Berlin Sans FB Demi"/>
        <family val="2"/>
      </rPr>
      <t xml:space="preserve">, </t>
    </r>
    <r>
      <rPr>
        <b val="true"/>
        <sz val="14"/>
        <color rgb="FFFF0000"/>
        <rFont val="Berlin Sans FB Demi"/>
        <family val="2"/>
      </rPr>
      <t xml:space="preserve">1</t>
    </r>
    <r>
      <rPr>
        <sz val="14"/>
        <rFont val="Berlin Sans FB Demi"/>
        <family val="2"/>
      </rPr>
      <t xml:space="preserve"> debajo de 7</t>
    </r>
    <r>
      <rPr>
        <b val="true"/>
        <sz val="14"/>
        <color rgb="FFFF0000"/>
        <rFont val="Berlin Sans FB Demi"/>
        <family val="2"/>
      </rPr>
      <t xml:space="preserve">0 blapticas grandes </t>
    </r>
    <r>
      <rPr>
        <sz val="14"/>
        <rFont val="Berlin Sans FB Demi"/>
        <family val="2"/>
      </rPr>
      <t xml:space="preserve">y </t>
    </r>
    <r>
      <rPr>
        <b val="true"/>
        <sz val="14"/>
        <color rgb="FFFF0000"/>
        <rFont val="Berlin Sans FB Demi"/>
        <family val="2"/>
      </rPr>
      <t xml:space="preserve">1 </t>
    </r>
    <r>
      <rPr>
        <sz val="14"/>
        <rFont val="Berlin Sans FB Demi"/>
        <family val="2"/>
      </rPr>
      <t xml:space="preserve">debajo de </t>
    </r>
    <r>
      <rPr>
        <b val="true"/>
        <sz val="14"/>
        <color rgb="FFFF0000"/>
        <rFont val="Berlin Sans FB Demi"/>
        <family val="2"/>
      </rPr>
      <t xml:space="preserve">110 zophobas</t>
    </r>
    <r>
      <rPr>
        <sz val="14"/>
        <rFont val="Berlin Sans FB Demi"/>
        <family val="2"/>
      </rPr>
      <t xml:space="preserve">. (el número es cantidad de potes pedidos, no cantidad de insectos). El costo total y la promoción se calcula automáticamente.  </t>
    </r>
    <r>
      <rPr>
        <sz val="18"/>
        <color rgb="FFFF0000"/>
        <rFont val="Berlin Sans FB Demi"/>
        <family val="2"/>
      </rPr>
      <t xml:space="preserve">A medida que aumentás el pedido, disminuye el precio unitario.</t>
    </r>
  </si>
  <si>
    <t xml:space="preserve">micro runner</t>
  </si>
  <si>
    <t xml:space="preserve">con este pedido podes sumar :</t>
  </si>
  <si>
    <r>
      <rPr>
        <sz val="14"/>
        <color rgb="FFFF0000"/>
        <rFont val="Berlin Sans FB Demi"/>
        <family val="2"/>
      </rPr>
      <t xml:space="preserve">bonificaciones. </t>
    </r>
    <r>
      <rPr>
        <sz val="14"/>
        <rFont val="Berlin Sans FB Demi"/>
        <family val="2"/>
      </rPr>
      <t xml:space="preserve">Las bonificaciones son porciones extras sin cargo que se suman al pedido sin modificar el costo. Varían de semana en semana entre tenebrios, blapticas, grillos y zophobas. Consulta que productos podes elegir para sumar como bonificación esta semana!</t>
    </r>
  </si>
  <si>
    <t xml:space="preserve">blapticas grandes x 50</t>
  </si>
  <si>
    <t xml:space="preserve">nombre y apellido de la persona que recibe:</t>
  </si>
  <si>
    <t xml:space="preserve">precios unitarios por tamaños</t>
  </si>
  <si>
    <t xml:space="preserve">máximo    (minorista)</t>
  </si>
  <si>
    <t xml:space="preserve">mínimo (mayorista)</t>
  </si>
  <si>
    <t xml:space="preserve">Dr AHORRO %</t>
  </si>
  <si>
    <t xml:space="preserve">blapticas medianas x 50</t>
  </si>
  <si>
    <t xml:space="preserve">dirección (calle, altura, piso, dpto,..) y entre calles</t>
  </si>
  <si>
    <t xml:space="preserve">Cuca Runner grande</t>
  </si>
  <si>
    <t xml:space="preserve">100 bl chicas</t>
  </si>
  <si>
    <t xml:space="preserve">barrio</t>
  </si>
  <si>
    <t xml:space="preserve">cuca runner chica</t>
  </si>
  <si>
    <t xml:space="preserve">micro blapticas</t>
  </si>
  <si>
    <t xml:space="preserve">teléfono y celu</t>
  </si>
  <si>
    <t xml:space="preserve">microrunner</t>
  </si>
  <si>
    <t xml:space="preserve">grillos XL</t>
  </si>
  <si>
    <t xml:space="preserve">intervalo horario (mínimo 3 horas, desde/hasta)§</t>
  </si>
  <si>
    <t xml:space="preserve">Blaptica dubia grande</t>
  </si>
  <si>
    <t xml:space="preserve">grillos grandes</t>
  </si>
  <si>
    <t xml:space="preserve">cambio (paga con…..$)</t>
  </si>
  <si>
    <t xml:space="preserve">Blaptica dubia mediana</t>
  </si>
  <si>
    <t xml:space="preserve">grillos medianos</t>
  </si>
  <si>
    <t xml:space="preserve">Blaptica dubia chica</t>
  </si>
  <si>
    <r>
      <rPr>
        <b val="true"/>
        <sz val="14"/>
        <rFont val="Arial"/>
        <family val="2"/>
      </rPr>
      <t xml:space="preserve">para realizar un pedido rellenar en el espacio amarillo y enviar a </t>
    </r>
    <r>
      <rPr>
        <b val="true"/>
        <u val="single"/>
        <sz val="14"/>
        <color rgb="FF0000FF"/>
        <rFont val="Arial"/>
        <family val="2"/>
      </rPr>
      <t xml:space="preserve">grilloscapos@gmail.com </t>
    </r>
  </si>
  <si>
    <t xml:space="preserve">micro Blaptica Dubia</t>
  </si>
  <si>
    <t xml:space="preserve">grillo XL</t>
  </si>
  <si>
    <t xml:space="preserve">micro grillos</t>
  </si>
  <si>
    <t xml:space="preserve">grillo grande</t>
  </si>
  <si>
    <t xml:space="preserve">grillo mediano</t>
  </si>
  <si>
    <t xml:space="preserve">grillo chico</t>
  </si>
  <si>
    <t xml:space="preserve">precio</t>
  </si>
  <si>
    <t xml:space="preserve">microgrillo</t>
  </si>
  <si>
    <t xml:space="preserve">§ Los envios se realizan lunes a viernes de  de 9 a 19hs/  sábado de 12 a 16hs.</t>
  </si>
  <si>
    <t xml:space="preserve">tenebrios</t>
  </si>
  <si>
    <t xml:space="preserve">La opción de retiro por el criadero a partir del lunes (18 a 19hs) o martes a viernes (10 a 19hs) ahorra el costo de envío./ sábado de 11 a 17hs, previa reserva a grilloscapos@gmail.com</t>
  </si>
  <si>
    <t xml:space="preserve">estandarizaciones por tamaños envase y especies</t>
  </si>
  <si>
    <t xml:space="preserve">especie</t>
  </si>
  <si>
    <t xml:space="preserve">tamaño</t>
  </si>
  <si>
    <t xml:space="preserve">envase</t>
  </si>
  <si>
    <t xml:space="preserve">peso total/ envase (1)</t>
  </si>
  <si>
    <t xml:space="preserve">estadío</t>
  </si>
  <si>
    <t xml:space="preserve">edad prom. (tiempo)</t>
  </si>
  <si>
    <t xml:space="preserve">precio/100grs (MIN)</t>
  </si>
  <si>
    <t xml:space="preserve">precio/100grs (MAY)</t>
  </si>
  <si>
    <t xml:space="preserve">grs</t>
  </si>
  <si>
    <t xml:space="preserve">cant.</t>
  </si>
  <si>
    <t xml:space="preserve">runner</t>
  </si>
  <si>
    <t xml:space="preserve">grande</t>
  </si>
  <si>
    <t xml:space="preserve">x100</t>
  </si>
  <si>
    <t xml:space="preserve">1,5 a 3cm</t>
  </si>
  <si>
    <t xml:space="preserve">50grs</t>
  </si>
  <si>
    <t xml:space="preserve">adultas y subadultas</t>
  </si>
  <si>
    <t xml:space="preserve">3 meses</t>
  </si>
  <si>
    <t xml:space="preserve">chica</t>
  </si>
  <si>
    <t xml:space="preserve">0,5 a 1,5cm</t>
  </si>
  <si>
    <t xml:space="preserve">20grs</t>
  </si>
  <si>
    <t xml:space="preserve">juveniles</t>
  </si>
  <si>
    <t xml:space="preserve">2 meses</t>
  </si>
  <si>
    <t xml:space="preserve">micro</t>
  </si>
  <si>
    <t xml:space="preserve">x200</t>
  </si>
  <si>
    <t xml:space="preserve">aprox 3mm</t>
  </si>
  <si>
    <t xml:space="preserve">8grs</t>
  </si>
  <si>
    <t xml:space="preserve">ninfas</t>
  </si>
  <si>
    <t xml:space="preserve">2 semanas</t>
  </si>
  <si>
    <t xml:space="preserve">blapticas</t>
  </si>
  <si>
    <t xml:space="preserve">x50</t>
  </si>
  <si>
    <t xml:space="preserve">3 a 7cm</t>
  </si>
  <si>
    <t xml:space="preserve">80grs</t>
  </si>
  <si>
    <t xml:space="preserve">5 meses</t>
  </si>
  <si>
    <t xml:space="preserve">mediana</t>
  </si>
  <si>
    <t xml:space="preserve">2 a 3,5cm</t>
  </si>
  <si>
    <t xml:space="preserve">0,5 a 2cm</t>
  </si>
  <si>
    <t xml:space="preserve">30grs</t>
  </si>
  <si>
    <t xml:space="preserve">aprox 5mm</t>
  </si>
  <si>
    <t xml:space="preserve">3 semanas</t>
  </si>
  <si>
    <t xml:space="preserve">grillos assimilys</t>
  </si>
  <si>
    <t xml:space="preserve">x25</t>
  </si>
  <si>
    <t xml:space="preserve">2 a 3cm</t>
  </si>
  <si>
    <t xml:space="preserve">33grs</t>
  </si>
  <si>
    <t xml:space="preserve">adultos</t>
  </si>
  <si>
    <t xml:space="preserve">7 semanas</t>
  </si>
  <si>
    <t xml:space="preserve">55grs</t>
  </si>
  <si>
    <t xml:space="preserve">adultos y subadultos</t>
  </si>
  <si>
    <t xml:space="preserve">6 semanas</t>
  </si>
  <si>
    <t xml:space="preserve">mediano</t>
  </si>
  <si>
    <t xml:space="preserve">1 a 2cm</t>
  </si>
  <si>
    <t xml:space="preserve">5 semanas</t>
  </si>
  <si>
    <t xml:space="preserve">chico</t>
  </si>
  <si>
    <t xml:space="preserve">0,5 a 1cm</t>
  </si>
  <si>
    <t xml:space="preserve">3/4 semanas</t>
  </si>
  <si>
    <t xml:space="preserve">17grs</t>
  </si>
  <si>
    <t xml:space="preserve">10grs</t>
  </si>
  <si>
    <t xml:space="preserve">zophobas</t>
  </si>
  <si>
    <t xml:space="preserve">-</t>
  </si>
  <si>
    <t xml:space="preserve">3 a 5cm</t>
  </si>
  <si>
    <t xml:space="preserve">60grs</t>
  </si>
  <si>
    <t xml:space="preserve">larvas</t>
  </si>
  <si>
    <t xml:space="preserve">1,5 a 2,5cm</t>
  </si>
  <si>
    <t xml:space="preserve">(1) peso total promedio estadístico por envase. Este pero puede variar de semana a semana según diferentes stocks (+/-20%). El peso total incluye excedentes de envasado del 10 al 50% según producto como es costumbre en Grillos Cap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2C0A]\ #,##0"/>
    <numFmt numFmtId="166" formatCode="General"/>
    <numFmt numFmtId="167" formatCode="0_ ;[RED]\-0\ "/>
    <numFmt numFmtId="168" formatCode="[$$-2C0A]\ #,##0.00"/>
    <numFmt numFmtId="169" formatCode="0.00"/>
    <numFmt numFmtId="170" formatCode="0"/>
    <numFmt numFmtId="171" formatCode="&quot;$ &quot;#,##0.00"/>
    <numFmt numFmtId="172" formatCode="0%"/>
    <numFmt numFmtId="173" formatCode="0.000000"/>
    <numFmt numFmtId="174" formatCode="_-[$$-476]* #,##0_ ;_-[$$-476]* \-#,##0\ ;_-[$$-476]* \-_ ;_-@_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i val="true"/>
      <sz val="28"/>
      <name val="Arial"/>
      <family val="2"/>
    </font>
    <font>
      <b val="true"/>
      <sz val="36"/>
      <name val="Bauhaus 93"/>
      <family val="5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800000"/>
      <name val="Arial"/>
      <family val="2"/>
    </font>
    <font>
      <b val="true"/>
      <sz val="11"/>
      <color rgb="FF993300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26"/>
      <color rgb="FF80000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4"/>
      <name val="Berlin Sans FB Demi"/>
      <family val="2"/>
    </font>
    <font>
      <sz val="14"/>
      <color rgb="FFFF0000"/>
      <name val="Berlin Sans FB Demi"/>
      <family val="2"/>
    </font>
    <font>
      <b val="true"/>
      <sz val="14"/>
      <color rgb="FFFF0000"/>
      <name val="Berlin Sans FB Demi"/>
      <family val="2"/>
    </font>
    <font>
      <sz val="18"/>
      <color rgb="FFFF0000"/>
      <name val="Berlin Sans FB Demi"/>
      <family val="2"/>
    </font>
    <font>
      <sz val="28"/>
      <name val="Berlin Sans FB Demi"/>
      <family val="2"/>
    </font>
    <font>
      <sz val="36"/>
      <color rgb="FFFF0000"/>
      <name val="Arial Rounded MT Bold"/>
      <family val="2"/>
    </font>
    <font>
      <b val="true"/>
      <sz val="8"/>
      <color rgb="FF3366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4"/>
      <color rgb="FF0000FF"/>
      <name val="Arial"/>
      <family val="2"/>
    </font>
    <font>
      <sz val="14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800080"/>
      <name val="Arial"/>
      <family val="2"/>
    </font>
    <font>
      <sz val="16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ebook.com/media/set/?set=a.223217821069354.56521.100001434121633&amp;l=bc89b5c2f2&amp;type=1" TargetMode="External"/><Relationship Id="rId2" Type="http://schemas.openxmlformats.org/officeDocument/2006/relationships/hyperlink" Target="http://www.grilloscapos.com.ar/blaptica.htm" TargetMode="External"/><Relationship Id="rId3" Type="http://schemas.openxmlformats.org/officeDocument/2006/relationships/hyperlink" Target="http://www.grilloscapos.com.ar/blaptica.htm" TargetMode="External"/><Relationship Id="rId4" Type="http://schemas.openxmlformats.org/officeDocument/2006/relationships/hyperlink" Target="http://www.grilloscapos.com.ar/precios3.htm" TargetMode="External"/><Relationship Id="rId5" Type="http://schemas.openxmlformats.org/officeDocument/2006/relationships/hyperlink" Target="http://www.grilloscapos.com.ar/precios3.htm" TargetMode="External"/><Relationship Id="rId6" Type="http://schemas.openxmlformats.org/officeDocument/2006/relationships/hyperlink" Target="http://www.grilloscapos.com.ar/precios3.htm" TargetMode="External"/><Relationship Id="rId7" Type="http://schemas.openxmlformats.org/officeDocument/2006/relationships/hyperlink" Target="http://www.grilloscapos.com.ar/precios3.htm" TargetMode="External"/><Relationship Id="rId8" Type="http://schemas.openxmlformats.org/officeDocument/2006/relationships/hyperlink" Target="http://www.grilloscapos.com.ar/precios3.htm" TargetMode="External"/><Relationship Id="rId9" Type="http://schemas.openxmlformats.org/officeDocument/2006/relationships/hyperlink" Target="http://www.grilloscapos.com.ar/zophobas_y_tenebrios.htm" TargetMode="External"/><Relationship Id="rId10" Type="http://schemas.openxmlformats.org/officeDocument/2006/relationships/hyperlink" Target="http://www.grilloscapos.com.ar/zophobas_y_tenebrio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.7"/>
    <col collapsed="false" customWidth="true" hidden="false" outlineLevel="0" max="8" min="5" style="0" width="13.56"/>
    <col collapsed="false" customWidth="true" hidden="false" outlineLevel="0" max="9" min="9" style="0" width="0.7"/>
    <col collapsed="false" customWidth="true" hidden="false" outlineLevel="0" max="11" min="10" style="0" width="13.56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1.13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15.41"/>
    <col collapsed="false" customWidth="true" hidden="false" outlineLevel="0" max="18" min="18" style="0" width="20.28"/>
    <col collapsed="false" customWidth="true" hidden="false" outlineLevel="0" max="22" min="19" style="0" width="12.56"/>
    <col collapsed="false" customWidth="true" hidden="false" outlineLevel="0" max="30" min="30" style="0" width="9.85"/>
    <col collapsed="false" customWidth="true" hidden="false" outlineLevel="0" max="32" min="32" style="0" width="13.41"/>
    <col collapsed="false" customWidth="true" hidden="false" outlineLevel="0" max="34" min="34" style="0" width="12.56"/>
    <col collapsed="false" customWidth="true" hidden="false" outlineLevel="0" max="39" min="38" style="0" width="12.56"/>
    <col collapsed="false" customWidth="true" hidden="false" outlineLevel="0" max="41" min="41" style="0" width="12.56"/>
    <col collapsed="false" customWidth="true" hidden="false" outlineLevel="0" max="58" min="58" style="0" width="32.14"/>
  </cols>
  <sheetData>
    <row r="1" customFormat="false" ht="31.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4" t="s">
        <v>1</v>
      </c>
      <c r="I1" s="3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  <c r="W1" s="7"/>
      <c r="X1" s="7"/>
      <c r="Y1" s="7"/>
      <c r="Z1" s="7"/>
    </row>
    <row r="2" customFormat="false" ht="48.75" hidden="false" customHeight="true" outlineLevel="0" collapsed="false">
      <c r="A2" s="8"/>
      <c r="B2" s="9"/>
      <c r="C2" s="9"/>
      <c r="D2" s="9"/>
      <c r="E2" s="10" t="s">
        <v>2</v>
      </c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  <c r="P2" s="12" t="s">
        <v>4</v>
      </c>
      <c r="Q2" s="12" t="s">
        <v>5</v>
      </c>
      <c r="R2" s="6"/>
      <c r="S2" s="7"/>
      <c r="T2" s="7"/>
      <c r="U2" s="7"/>
      <c r="V2" s="7"/>
      <c r="W2" s="7"/>
      <c r="X2" s="7"/>
      <c r="Y2" s="7"/>
      <c r="Z2" s="7"/>
      <c r="AA2" s="7"/>
      <c r="AB2" s="13" t="s">
        <v>6</v>
      </c>
      <c r="AC2" s="13"/>
      <c r="AD2" s="13"/>
      <c r="AE2" s="13"/>
      <c r="AF2" s="14"/>
      <c r="AG2" s="15"/>
      <c r="AH2" s="16"/>
      <c r="AI2" s="17"/>
      <c r="AJ2" s="15"/>
      <c r="AK2" s="13" t="s">
        <v>7</v>
      </c>
      <c r="AL2" s="13"/>
      <c r="AM2" s="18"/>
      <c r="AN2" s="13" t="s">
        <v>8</v>
      </c>
      <c r="AO2" s="13"/>
      <c r="AP2" s="19"/>
      <c r="AQ2" s="18"/>
      <c r="AR2" s="20"/>
      <c r="AS2" s="18"/>
      <c r="AT2" s="20"/>
      <c r="AU2" s="18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</row>
    <row r="3" customFormat="false" ht="63.75" hidden="false" customHeight="true" outlineLevel="0" collapsed="false">
      <c r="A3" s="22" t="s">
        <v>9</v>
      </c>
      <c r="B3" s="23" t="s">
        <v>10</v>
      </c>
      <c r="C3" s="24" t="s">
        <v>11</v>
      </c>
      <c r="D3" s="24" t="s">
        <v>12</v>
      </c>
      <c r="E3" s="25" t="s">
        <v>13</v>
      </c>
      <c r="F3" s="25" t="s">
        <v>14</v>
      </c>
      <c r="G3" s="25" t="s">
        <v>15</v>
      </c>
      <c r="H3" s="25" t="s">
        <v>16</v>
      </c>
      <c r="I3" s="26"/>
      <c r="J3" s="27" t="s">
        <v>17</v>
      </c>
      <c r="K3" s="28" t="s">
        <v>18</v>
      </c>
      <c r="L3" s="29"/>
      <c r="M3" s="27" t="s">
        <v>19</v>
      </c>
      <c r="N3" s="27" t="s">
        <v>20</v>
      </c>
      <c r="O3" s="30" t="s">
        <v>21</v>
      </c>
      <c r="P3" s="31" t="s">
        <v>22</v>
      </c>
      <c r="Q3" s="32" t="s">
        <v>23</v>
      </c>
      <c r="R3" s="6"/>
      <c r="S3" s="33" t="s">
        <v>24</v>
      </c>
      <c r="T3" s="33" t="s">
        <v>25</v>
      </c>
      <c r="U3" s="34" t="s">
        <v>26</v>
      </c>
      <c r="V3" s="34" t="s">
        <v>27</v>
      </c>
      <c r="W3" s="35" t="s">
        <v>28</v>
      </c>
      <c r="X3" s="35" t="s">
        <v>29</v>
      </c>
      <c r="Y3" s="35" t="s">
        <v>30</v>
      </c>
      <c r="Z3" s="35" t="s">
        <v>31</v>
      </c>
      <c r="AA3" s="36" t="s">
        <v>32</v>
      </c>
      <c r="AB3" s="37" t="s">
        <v>33</v>
      </c>
      <c r="AC3" s="36" t="s">
        <v>34</v>
      </c>
      <c r="AD3" s="37" t="s">
        <v>35</v>
      </c>
      <c r="AE3" s="38" t="s">
        <v>36</v>
      </c>
      <c r="AF3" s="36" t="s">
        <v>37</v>
      </c>
      <c r="AG3" s="37" t="s">
        <v>38</v>
      </c>
      <c r="AH3" s="37" t="s">
        <v>39</v>
      </c>
      <c r="AI3" s="17"/>
      <c r="AJ3" s="39"/>
      <c r="AK3" s="40" t="s">
        <v>40</v>
      </c>
      <c r="AL3" s="41" t="s">
        <v>41</v>
      </c>
      <c r="AM3" s="42" t="s">
        <v>42</v>
      </c>
      <c r="AN3" s="43" t="s">
        <v>43</v>
      </c>
      <c r="AO3" s="44" t="s">
        <v>44</v>
      </c>
      <c r="AP3" s="42" t="s">
        <v>45</v>
      </c>
      <c r="AQ3" s="42" t="s">
        <v>46</v>
      </c>
      <c r="AR3" s="44" t="s">
        <v>47</v>
      </c>
      <c r="AS3" s="42" t="s">
        <v>48</v>
      </c>
      <c r="AT3" s="43" t="s">
        <v>49</v>
      </c>
      <c r="AU3" s="45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</row>
    <row r="4" customFormat="false" ht="34.5" hidden="false" customHeight="false" outlineLevel="0" collapsed="false">
      <c r="A4" s="46" t="n">
        <f aca="false">AH4</f>
        <v>0</v>
      </c>
      <c r="B4" s="47"/>
      <c r="C4" s="47"/>
      <c r="D4" s="47"/>
      <c r="E4" s="48"/>
      <c r="F4" s="49"/>
      <c r="G4" s="49"/>
      <c r="H4" s="49"/>
      <c r="I4" s="26"/>
      <c r="J4" s="50"/>
      <c r="K4" s="51"/>
      <c r="L4" s="52"/>
      <c r="M4" s="50"/>
      <c r="N4" s="53"/>
      <c r="O4" s="54"/>
      <c r="P4" s="50"/>
      <c r="Q4" s="50"/>
      <c r="R4" s="6"/>
      <c r="S4" s="33" t="n">
        <f aca="false">+B4*100</f>
        <v>0</v>
      </c>
      <c r="T4" s="33" t="n">
        <f aca="false">+C4*100</f>
        <v>0</v>
      </c>
      <c r="U4" s="34" t="n">
        <f aca="false">+D4*200</f>
        <v>0</v>
      </c>
      <c r="V4" s="55" t="n">
        <f aca="false">+E4*50</f>
        <v>0</v>
      </c>
      <c r="W4" s="56" t="n">
        <f aca="false">+F4*50</f>
        <v>0</v>
      </c>
      <c r="X4" s="56" t="n">
        <f aca="false">+G4*100</f>
        <v>0</v>
      </c>
      <c r="Y4" s="56" t="n">
        <f aca="false">+H4*200</f>
        <v>0</v>
      </c>
      <c r="Z4" s="35" t="n">
        <f aca="false">25*I4</f>
        <v>0</v>
      </c>
      <c r="AA4" s="57" t="n">
        <f aca="false">J4*50</f>
        <v>0</v>
      </c>
      <c r="AB4" s="58" t="n">
        <f aca="false">K4*100</f>
        <v>0</v>
      </c>
      <c r="AC4" s="59" t="n">
        <f aca="false">+M4*200</f>
        <v>0</v>
      </c>
      <c r="AD4" s="58" t="n">
        <f aca="false">+N4*100</f>
        <v>0</v>
      </c>
      <c r="AE4" s="60" t="n">
        <f aca="false">+O4*100</f>
        <v>0</v>
      </c>
      <c r="AF4" s="59" t="n">
        <f aca="false">100*P4</f>
        <v>0</v>
      </c>
      <c r="AG4" s="58" t="n">
        <f aca="false">200*Q4</f>
        <v>0</v>
      </c>
      <c r="AH4" s="61" t="n">
        <f aca="false">IF(AT4&gt;=AT20,AT4,IF(AS4&gt;=AS20,AS4,IF(AR4&gt;=AR20,AR4,IF(AQ4&gt;=AQ20,AQ4,IF(AP4&gt;AP20,AP4,IF(AO4&gt;=AO20,AO4,IF(AN4&gt;=AN20,AN4,IF(AM4&gt;=AM20,AM4,AH5))))))))</f>
        <v>0</v>
      </c>
      <c r="AJ4" s="62"/>
      <c r="AK4" s="63" t="n">
        <f aca="false">$S4*AK5+$U4*AK7+$W4*AK9+$Y4*AK11+$Z4*AK12+$AA4*AK13+$AB4*AK14+$AC4*AK15+$AE4*AK17+$AF4*AK18+$AG4*AK19+$X4*AK10+$AD4*AK16+AK6*$T4+AK8*$V4</f>
        <v>0</v>
      </c>
      <c r="AL4" s="63" t="n">
        <f aca="false">$S4*AL5+$U4*AL7+$W4*AL9+$Y4*AL11+$Z4*AL12+$AA4*AL13+$AB4*AL14+$AC4*AL15+$AE4*AL17+$AF4*AL18+$AG4*AL19+$X4*AL10+$AD4*AL16+AL6*$T4+AL8*$V4</f>
        <v>0</v>
      </c>
      <c r="AM4" s="63" t="n">
        <f aca="false">$S4*AM5+$U4*AM7+$W4*AM9+$Y4*AM11+$Z4*AM12+$AA4*AM13+$AB4*AM14+$AC4*AM15+$AE4*AM17+$AF4*AM18+$AG4*AM19+$X4*AM10+$AD4*AM16+AM6*$T4+AM8*$V4</f>
        <v>0</v>
      </c>
      <c r="AN4" s="63" t="n">
        <f aca="false">$S4*AN5+$U4*AN7+$W4*AN9+$Y4*AN11+$Z4*AN12+$AA4*AN13+$AB4*AN14+$AC4*AN15+$AE4*AN17+$AF4*AN18+$AG4*AN19+$X4*AN10+$AD4*AN16+AN6*$T4+AN8*$V4</f>
        <v>0</v>
      </c>
      <c r="AO4" s="63" t="n">
        <f aca="false">$S4*AO5+$U4*AO7+$W4*AO9+$Y4*AO11+$Z4*AO12+$AA4*AO13+$AB4*AO14+$AC4*AO15+$AE4*AO17+$AF4*AO18+$AG4*AO19+$X4*AO10+$AD4*AO16+AO6*$T4+AO8*$V4</f>
        <v>0</v>
      </c>
      <c r="AP4" s="63" t="n">
        <f aca="false">$S4*AP5+$U4*AP7+$W4*AP9+$Y4*AP11+$Z4*AP12+$AA4*AP13+$AB4*AP14+$AC4*AP15+$AE4*AP17+$AF4*AP18+$AG4*AP19+$X4*AP10+$AD4*AP16+AP6*$T4+AP8*$V4</f>
        <v>0</v>
      </c>
      <c r="AQ4" s="63" t="n">
        <f aca="false">$S4*AQ5+$U4*AQ7+$W4*AQ9+$Y4*AQ11+$Z4*AQ12+$AA4*AQ13+$AB4*AQ14+$AC4*AQ15+$AE4*AQ17+$AF4*AQ18+$AG4*AQ19+$X4*AQ10+$AD4*AQ16+AQ6*$T4+AQ8*$V4</f>
        <v>0</v>
      </c>
      <c r="AR4" s="63" t="n">
        <f aca="false">$S4*AR5+$U4*AR7+$W4*AR9+$Y4*AR11+$Z4*AR12+$AA4*AR13+$AB4*AR14+$AC4*AR15+$AE4*AR17+$AF4*AR18+$AG4*AR19+$X4*AR10+$AD4*AR16+AR6*$T4+AR8*$V4</f>
        <v>0</v>
      </c>
      <c r="AS4" s="63" t="n">
        <f aca="false">$S4*AS5+$U4*AS7+$W4*AS9+$Y4*AS11+$Z4*AS12+$AA4*AS13+$AB4*AS14+$AC4*AS15+$AE4*AS17+$AF4*AS18+$AG4*AS19+$X4*AS10+$AD4*AS16+AS6*$T4+AS8*$V4</f>
        <v>0</v>
      </c>
      <c r="AT4" s="63" t="n">
        <f aca="false">$S4*AT5+$U4*AT7+$W4*AT9+$Y4*AT11+$Z4*AT12+$AA4*AT13+$AB4*AT14+$AC4*AT15+$AE4*AT17+$AF4*AT18+$AG4*AT19+$X4*AT10+$AD4*AT16+AT6*$T4+AT8*$V4</f>
        <v>0</v>
      </c>
      <c r="AU4" s="63"/>
      <c r="BR4" s="21"/>
      <c r="BS4" s="21"/>
      <c r="BT4" s="21"/>
    </row>
    <row r="5" customFormat="false" ht="24" hidden="false" customHeight="false" outlineLevel="0" collapsed="false">
      <c r="A5" s="64" t="s">
        <v>50</v>
      </c>
      <c r="B5" s="65" t="n">
        <f aca="false">IF($A4=0,$AK5,$AU5)</f>
        <v>7.26479230395545</v>
      </c>
      <c r="C5" s="65" t="n">
        <f aca="false">IF($A4=0,$AK6,$AU6)</f>
        <v>6.63749180525779</v>
      </c>
      <c r="D5" s="65" t="n">
        <f aca="false">IF($A4=0,$AK7,$AU7)</f>
        <v>3.3197287070432</v>
      </c>
      <c r="E5" s="65" t="n">
        <f aca="false">IF($A4=0,$AK8,$AU8)</f>
        <v>14.3399707681566</v>
      </c>
      <c r="F5" s="65" t="n">
        <f aca="false">IF($A4=0,$AK9,$AU9)</f>
        <v>12.1834925812715</v>
      </c>
      <c r="G5" s="65" t="n">
        <f aca="false">IF($A4=0,$AK10,$AU10)</f>
        <v>7.72225332646267</v>
      </c>
      <c r="H5" s="65" t="n">
        <f aca="false">IF($A4=0,$AK11,$AU11)</f>
        <v>5.43228333879796</v>
      </c>
      <c r="I5" s="65"/>
      <c r="J5" s="65" t="n">
        <f aca="false">IF($A4=0,$AK13,$AU13)</f>
        <v>11.8085779608074</v>
      </c>
      <c r="K5" s="66" t="s">
        <v>51</v>
      </c>
      <c r="L5" s="65" t="n">
        <f aca="false">IF($A4=0,$AK14,$AU14)</f>
        <v>8.76697454666002</v>
      </c>
      <c r="M5" s="65" t="n">
        <f aca="false">IF($A4=0,$AK15,$AU15)</f>
        <v>4.65028777309402</v>
      </c>
      <c r="N5" s="65" t="n">
        <f aca="false">IF($A4=0,$AK16,$AU16)</f>
        <v>3.88101468007348</v>
      </c>
      <c r="O5" s="65" t="n">
        <f aca="false">IF($A4=0,$AK17,$AU17)</f>
        <v>5.11193851117202</v>
      </c>
      <c r="P5" s="65" t="n">
        <f aca="false">IF($A4=0,$AK18,$AU18)</f>
        <v>8.56519041088226</v>
      </c>
      <c r="Q5" s="65" t="n">
        <f aca="false">IF($A4=0,$AK19,$AU19)</f>
        <v>3.88101468007348</v>
      </c>
      <c r="R5" s="6"/>
      <c r="S5" s="7"/>
      <c r="T5" s="7"/>
      <c r="U5" s="7"/>
      <c r="V5" s="7"/>
      <c r="W5" s="67"/>
      <c r="X5" s="67"/>
      <c r="Y5" s="67"/>
      <c r="Z5" s="67"/>
      <c r="AA5" s="21"/>
      <c r="AB5" s="21"/>
      <c r="AC5" s="21"/>
      <c r="AD5" s="21"/>
      <c r="AE5" s="21"/>
      <c r="AF5" s="21"/>
      <c r="AG5" s="21"/>
      <c r="AH5" s="68" t="n">
        <f aca="false">+IF(AL4&gt;=AL20,AL4,AK4)</f>
        <v>0</v>
      </c>
      <c r="AI5" s="62"/>
      <c r="AJ5" s="69" t="s">
        <v>52</v>
      </c>
      <c r="AK5" s="70" t="n">
        <v>7.26479230395545</v>
      </c>
      <c r="AL5" s="71" t="n">
        <v>6.48642169996022</v>
      </c>
      <c r="AM5" s="70" t="n">
        <v>6.38584076400016</v>
      </c>
      <c r="AN5" s="72" t="n">
        <v>6.09723639796261</v>
      </c>
      <c r="AO5" s="71" t="n">
        <v>5.708051095965</v>
      </c>
      <c r="AP5" s="70" t="n">
        <v>5.66017704081832</v>
      </c>
      <c r="AQ5" s="70" t="n">
        <v>5.44859422796659</v>
      </c>
      <c r="AR5" s="72" t="n">
        <v>5.18913735996818</v>
      </c>
      <c r="AS5" s="70" t="n">
        <v>4.54049518997216</v>
      </c>
      <c r="AT5" s="73" t="n">
        <v>3.89185301997613</v>
      </c>
      <c r="AU5" s="63" t="n">
        <f aca="false">IF(AH$4=AT$4,AT5,IF(AH$4=AS$4,AS5,IF(AR$4=AH$4,AR5,IF(AQ$4=AH$4,AQ5,IF(AP$4=AH$4,AP5,IF(AO$4=AH$4,AO5,IF(AN$4=AH$4,AN5,IF(AM$4=AH$4,AM5,AL21))))))))</f>
        <v>3.89185301997613</v>
      </c>
    </row>
    <row r="6" customFormat="false" ht="38.25" hidden="false" customHeight="true" outlineLevel="0" collapsed="false">
      <c r="A6" s="74" t="s">
        <v>53</v>
      </c>
      <c r="B6" s="75" t="n">
        <f aca="false">+S4*B5</f>
        <v>0</v>
      </c>
      <c r="C6" s="75" t="n">
        <f aca="false">+T4*C5</f>
        <v>0</v>
      </c>
      <c r="D6" s="75" t="n">
        <f aca="false">+U4*D5</f>
        <v>0</v>
      </c>
      <c r="E6" s="75" t="n">
        <f aca="false">+V4*E5</f>
        <v>0</v>
      </c>
      <c r="F6" s="75" t="n">
        <f aca="false">+W4*F5</f>
        <v>0</v>
      </c>
      <c r="G6" s="75" t="n">
        <f aca="false">+X4*G5</f>
        <v>0</v>
      </c>
      <c r="H6" s="75" t="n">
        <f aca="false">+H5*Y4</f>
        <v>0</v>
      </c>
      <c r="I6" s="76"/>
      <c r="J6" s="77" t="n">
        <f aca="false">+J5*AA4</f>
        <v>0</v>
      </c>
      <c r="K6" s="78" t="n">
        <f aca="false">+L5*AB4</f>
        <v>0</v>
      </c>
      <c r="L6" s="78"/>
      <c r="M6" s="79" t="n">
        <f aca="false">+M5*AC4</f>
        <v>0</v>
      </c>
      <c r="N6" s="78" t="n">
        <f aca="false">+N5*AD4</f>
        <v>0</v>
      </c>
      <c r="O6" s="77" t="n">
        <f aca="false">+O5*AE4</f>
        <v>0</v>
      </c>
      <c r="P6" s="76" t="n">
        <f aca="false">+P5*AF4</f>
        <v>0</v>
      </c>
      <c r="Q6" s="80" t="n">
        <f aca="false">+Q5*AG4</f>
        <v>0</v>
      </c>
      <c r="R6" s="6"/>
      <c r="S6" s="7"/>
      <c r="T6" s="7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81"/>
      <c r="AJ6" s="82" t="s">
        <v>54</v>
      </c>
      <c r="AK6" s="70" t="n">
        <v>6.63749180525779</v>
      </c>
      <c r="AL6" s="70" t="n">
        <v>5.24660795216682</v>
      </c>
      <c r="AM6" s="70" t="n">
        <v>5.06448094287712</v>
      </c>
      <c r="AN6" s="70" t="n">
        <v>4.59669777794376</v>
      </c>
      <c r="AO6" s="70" t="n">
        <v>4.31104162230011</v>
      </c>
      <c r="AP6" s="70" t="n">
        <v>4.21997811765526</v>
      </c>
      <c r="AQ6" s="70" t="n">
        <v>4.02650523040466</v>
      </c>
      <c r="AR6" s="70" t="n">
        <v>3.77839424036715</v>
      </c>
      <c r="AS6" s="70" t="n">
        <v>3.44959699497885</v>
      </c>
      <c r="AT6" s="70" t="n">
        <v>3.04848749864531</v>
      </c>
      <c r="AU6" s="63" t="n">
        <f aca="false">+IF(AH$4=AT$4,AT6,IF(AH$4=AS$4,AS6,IF(AR$4=AH$4,AR6,IF(AQ$4=AH$4,AQ6,IF(AP$4=AH$4,AP6,IF(AO$4=AH$4,AO6,IF(AN$4=AH$4,AN6,IF(AM$4=AH$4,AM6,AL22))))))))</f>
        <v>3.04848749864531</v>
      </c>
    </row>
    <row r="7" customFormat="false" ht="60.75" hidden="false" customHeight="true" outlineLevel="0" collapsed="false">
      <c r="A7" s="83" t="s">
        <v>55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6"/>
      <c r="S7" s="6"/>
      <c r="T7" s="6"/>
      <c r="U7" s="6"/>
      <c r="V7" s="6"/>
      <c r="Z7" s="21"/>
      <c r="AA7" s="21"/>
      <c r="AB7" s="21"/>
      <c r="AC7" s="21"/>
      <c r="AD7" s="21"/>
      <c r="AE7" s="21"/>
      <c r="AF7" s="21"/>
      <c r="AG7" s="21"/>
      <c r="AH7" s="21"/>
      <c r="AI7" s="8"/>
      <c r="AJ7" s="84" t="s">
        <v>56</v>
      </c>
      <c r="AK7" s="70" t="n">
        <v>3.3197287070432</v>
      </c>
      <c r="AL7" s="71" t="n">
        <v>3.33274072688041</v>
      </c>
      <c r="AM7" s="70" t="n">
        <v>3.02976429716401</v>
      </c>
      <c r="AN7" s="72" t="n">
        <v>2.57529965258941</v>
      </c>
      <c r="AO7" s="71" t="n">
        <v>2.53506555810571</v>
      </c>
      <c r="AP7" s="70" t="n">
        <v>2.41434815057687</v>
      </c>
      <c r="AQ7" s="70" t="n">
        <v>2.35398944681245</v>
      </c>
      <c r="AR7" s="72" t="n">
        <v>2.29363074304803</v>
      </c>
      <c r="AS7" s="70" t="n">
        <v>2.17291333551918</v>
      </c>
      <c r="AT7" s="73" t="n">
        <v>1.99183722422592</v>
      </c>
      <c r="AU7" s="63" t="n">
        <f aca="false">+IF(AH$4=AT$4,AT7,IF(AH$4=AS$4,AS7,IF(AR$4=AH$4,AR7,IF(AQ$4=AH$4,AQ7,IF(AP$4=AH$4,AP7,IF(AO$4=AH$4,AO7,IF(AN$4=AH$4,AN7,IF(AM$4=AH$4,AM7,AL23))))))))</f>
        <v>1.99183722422592</v>
      </c>
    </row>
    <row r="8" customFormat="false" ht="76.5" hidden="false" customHeight="true" outlineLevel="0" collapsed="false">
      <c r="A8" s="85" t="s">
        <v>57</v>
      </c>
      <c r="B8" s="85"/>
      <c r="C8" s="85"/>
      <c r="D8" s="85"/>
      <c r="E8" s="85"/>
      <c r="F8" s="86" t="n">
        <f aca="false">+(A4-Q6/2)/600</f>
        <v>0</v>
      </c>
      <c r="G8" s="87" t="s">
        <v>58</v>
      </c>
      <c r="H8" s="87"/>
      <c r="I8" s="87"/>
      <c r="J8" s="87"/>
      <c r="K8" s="87"/>
      <c r="L8" s="87"/>
      <c r="M8" s="87"/>
      <c r="N8" s="87"/>
      <c r="O8" s="87"/>
      <c r="P8" s="87"/>
      <c r="Q8" s="6"/>
      <c r="R8" s="6"/>
      <c r="S8" s="88"/>
      <c r="T8" s="88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81"/>
      <c r="AJ8" s="82" t="s">
        <v>59</v>
      </c>
      <c r="AK8" s="70" t="n">
        <v>14.3399707681566</v>
      </c>
      <c r="AL8" s="70" t="n">
        <v>13.6677846383993</v>
      </c>
      <c r="AM8" s="70" t="n">
        <v>12.9955985086419</v>
      </c>
      <c r="AN8" s="70" t="n">
        <v>12.7715364653895</v>
      </c>
      <c r="AO8" s="70" t="n">
        <v>11.8752882923797</v>
      </c>
      <c r="AP8" s="70" t="n">
        <v>11.6512262491272</v>
      </c>
      <c r="AQ8" s="70" t="n">
        <v>11.2031021626223</v>
      </c>
      <c r="AR8" s="70" t="n">
        <v>10.3068539896126</v>
      </c>
      <c r="AS8" s="70" t="n">
        <v>10.1592921245457</v>
      </c>
      <c r="AT8" s="70" t="n">
        <v>9.70368686314049</v>
      </c>
      <c r="AU8" s="63" t="n">
        <f aca="false">+IF(AH$4=AT$4,AT8,IF(AH$4=AS$4,AS8,IF(AR$4=AH$4,AR8,IF(AQ$4=AH$4,AQ8,IF(AP$4=AH$4,AP8,IF(AO$4=AH$4,AO8,IF(AN$4=AH$4,AN8,IF(AM$4=AH$4,AM8,AL24))))))))</f>
        <v>9.70368686314049</v>
      </c>
    </row>
    <row r="9" customFormat="false" ht="55.5" hidden="false" customHeight="true" outlineLevel="0" collapsed="false">
      <c r="A9" s="89" t="s">
        <v>60</v>
      </c>
      <c r="B9" s="90"/>
      <c r="C9" s="90"/>
      <c r="D9" s="90"/>
      <c r="E9" s="90"/>
      <c r="F9" s="90"/>
      <c r="G9" s="90"/>
      <c r="H9" s="90"/>
      <c r="I9" s="90"/>
      <c r="K9" s="91" t="s">
        <v>61</v>
      </c>
      <c r="L9" s="91"/>
      <c r="M9" s="92" t="s">
        <v>62</v>
      </c>
      <c r="N9" s="93" t="s">
        <v>63</v>
      </c>
      <c r="O9" s="94" t="s">
        <v>64</v>
      </c>
      <c r="P9" s="6"/>
      <c r="Q9" s="6"/>
      <c r="R9" s="6"/>
      <c r="S9" s="88"/>
      <c r="T9" s="88"/>
      <c r="AI9" s="8"/>
      <c r="AJ9" s="84" t="s">
        <v>65</v>
      </c>
      <c r="AK9" s="70" t="n">
        <v>12.1834925812715</v>
      </c>
      <c r="AL9" s="71" t="n">
        <v>11.6123913665244</v>
      </c>
      <c r="AM9" s="70" t="n">
        <v>11.0412901517773</v>
      </c>
      <c r="AN9" s="72" t="n">
        <v>10.850923080195</v>
      </c>
      <c r="AO9" s="71" t="n">
        <v>10.0894547938655</v>
      </c>
      <c r="AP9" s="70" t="n">
        <v>9.89908772228312</v>
      </c>
      <c r="AQ9" s="70" t="n">
        <v>9.51835357911838</v>
      </c>
      <c r="AR9" s="72" t="n">
        <v>8.75688529278891</v>
      </c>
      <c r="AS9" s="70" t="n">
        <v>8.47737994371303</v>
      </c>
      <c r="AT9" s="73" t="n">
        <v>8.2444238429401</v>
      </c>
      <c r="AU9" s="63" t="n">
        <f aca="false">+IF(AH$4=AT$4,AT9,IF(AH$4=AS$4,AS9,IF(AR$4=AH$4,AR9,IF(AQ$4=AH$4,AQ9,IF(AP$4=AH$4,AP9,IF(AO$4=AH$4,AO9,IF(AN$4=AH$4,AN9,IF(AM$4=AH$4,AM9,AL25))))))))</f>
        <v>8.2444238429401</v>
      </c>
    </row>
    <row r="10" customFormat="false" ht="18.75" hidden="false" customHeight="true" outlineLevel="0" collapsed="false">
      <c r="A10" s="95" t="s">
        <v>66</v>
      </c>
      <c r="B10" s="96"/>
      <c r="C10" s="96"/>
      <c r="D10" s="96"/>
      <c r="E10" s="96"/>
      <c r="F10" s="96"/>
      <c r="G10" s="96"/>
      <c r="H10" s="96"/>
      <c r="I10" s="96"/>
      <c r="K10" s="97"/>
      <c r="L10" s="98" t="s">
        <v>67</v>
      </c>
      <c r="M10" s="99" t="n">
        <f aca="false">+AK5</f>
        <v>7.26479230395545</v>
      </c>
      <c r="N10" s="100" t="n">
        <f aca="false">+AT5</f>
        <v>3.89185301997613</v>
      </c>
      <c r="O10" s="101" t="n">
        <f aca="false">+(M10-N10)/M10</f>
        <v>0.464285714285714</v>
      </c>
      <c r="P10" s="6"/>
      <c r="Q10" s="6"/>
      <c r="R10" s="6"/>
      <c r="S10" s="88"/>
      <c r="T10" s="88"/>
      <c r="AI10" s="81"/>
      <c r="AJ10" s="102" t="s">
        <v>68</v>
      </c>
      <c r="AK10" s="70" t="n">
        <v>7.72225332646267</v>
      </c>
      <c r="AL10" s="71" t="n">
        <v>7.31581894085938</v>
      </c>
      <c r="AM10" s="70" t="n">
        <v>7.15324518661806</v>
      </c>
      <c r="AN10" s="72" t="n">
        <v>6.99067143237674</v>
      </c>
      <c r="AO10" s="71" t="n">
        <v>6.82809767813542</v>
      </c>
      <c r="AP10" s="70" t="n">
        <v>6.17780266117014</v>
      </c>
      <c r="AQ10" s="70" t="n">
        <v>6.14528791032188</v>
      </c>
      <c r="AR10" s="72" t="n">
        <v>5.97458546836849</v>
      </c>
      <c r="AS10" s="70" t="n">
        <v>5.80388302641511</v>
      </c>
      <c r="AT10" s="73" t="n">
        <v>5.69008139844618</v>
      </c>
      <c r="AU10" s="63" t="n">
        <f aca="false">+IF(AH$4=AT$4,AT10,IF(AH$4=AS$4,AS10,IF(AR$4=AH$4,AR10,IF(AQ$4=AH$4,AQ10,IF(AP$4=AH$4,AP10,IF(AO$4=AH$4,AO10,IF(AN$4=AH$4,AN10,IF(AM$4=AH$4,AM10,AL26))))))))</f>
        <v>5.69008139844618</v>
      </c>
    </row>
    <row r="11" customFormat="false" ht="26.25" hidden="false" customHeight="true" outlineLevel="0" collapsed="false">
      <c r="A11" s="103" t="s">
        <v>69</v>
      </c>
      <c r="B11" s="104"/>
      <c r="C11" s="104"/>
      <c r="D11" s="104"/>
      <c r="E11" s="104"/>
      <c r="F11" s="104"/>
      <c r="G11" s="104"/>
      <c r="H11" s="104"/>
      <c r="I11" s="104"/>
      <c r="K11" s="105"/>
      <c r="L11" s="106" t="s">
        <v>70</v>
      </c>
      <c r="M11" s="99" t="n">
        <f aca="false">+AK6</f>
        <v>6.63749180525779</v>
      </c>
      <c r="N11" s="100" t="n">
        <f aca="false">+AT6</f>
        <v>3.04848749864531</v>
      </c>
      <c r="O11" s="101" t="n">
        <f aca="false">+(M11-N11)/M11</f>
        <v>0.540716947291672</v>
      </c>
      <c r="P11" s="6"/>
      <c r="Q11" s="6"/>
      <c r="R11" s="6"/>
      <c r="S11" s="88"/>
      <c r="T11" s="88"/>
      <c r="AI11" s="107"/>
      <c r="AJ11" s="108" t="s">
        <v>71</v>
      </c>
      <c r="AK11" s="73" t="n">
        <v>5.43228333879796</v>
      </c>
      <c r="AL11" s="71" t="n">
        <v>4.28546796727395</v>
      </c>
      <c r="AM11" s="70" t="n">
        <v>3.98595213538634</v>
      </c>
      <c r="AN11" s="72" t="n">
        <v>3.81512561529836</v>
      </c>
      <c r="AO11" s="71" t="n">
        <v>3.70124126857303</v>
      </c>
      <c r="AP11" s="70" t="n">
        <v>3.41653040175972</v>
      </c>
      <c r="AQ11" s="70" t="n">
        <v>3.18876170830907</v>
      </c>
      <c r="AR11" s="72" t="n">
        <v>2.96099301485843</v>
      </c>
      <c r="AS11" s="70" t="n">
        <v>2.8471086681331</v>
      </c>
      <c r="AT11" s="73" t="n">
        <v>2.67628214804512</v>
      </c>
      <c r="AU11" s="63" t="n">
        <f aca="false">+IF(AH$4=AT$4,AT11,IF(AH$4=AS$4,AS11,IF(AR$4=AH$4,AR11,IF(AQ$4=AH$4,AQ11,IF(AP$4=AH$4,AP11,IF(AO$4=AH$4,AO11,IF(AN$4=AH$4,AN11,IF(AM$4=AH$4,AM11,AL27))))))))</f>
        <v>2.67628214804512</v>
      </c>
    </row>
    <row r="12" customFormat="false" ht="48.75" hidden="false" customHeight="true" outlineLevel="0" collapsed="false">
      <c r="A12" s="109" t="s">
        <v>72</v>
      </c>
      <c r="B12" s="110"/>
      <c r="C12" s="110"/>
      <c r="D12" s="110"/>
      <c r="E12" s="110"/>
      <c r="F12" s="110"/>
      <c r="G12" s="110"/>
      <c r="H12" s="110"/>
      <c r="I12" s="110"/>
      <c r="K12" s="111"/>
      <c r="L12" s="112" t="s">
        <v>73</v>
      </c>
      <c r="M12" s="99" t="n">
        <f aca="false">+AK7</f>
        <v>3.3197287070432</v>
      </c>
      <c r="N12" s="100" t="n">
        <f aca="false">+AT7</f>
        <v>1.99183722422592</v>
      </c>
      <c r="O12" s="101" t="n">
        <f aca="false">+(M12-N12)/M12</f>
        <v>0.4</v>
      </c>
      <c r="P12" s="6"/>
      <c r="Q12" s="6"/>
      <c r="R12" s="6"/>
      <c r="S12" s="88"/>
      <c r="T12" s="88"/>
      <c r="AJ12" s="113" t="s">
        <v>74</v>
      </c>
      <c r="AK12" s="70" t="n">
        <v>11.8024554370494</v>
      </c>
      <c r="AL12" s="71" t="n">
        <v>10.2471131064857</v>
      </c>
      <c r="AM12" s="70" t="n">
        <v>9.56397223272002</v>
      </c>
      <c r="AN12" s="72" t="n">
        <v>8.97842291234941</v>
      </c>
      <c r="AO12" s="71" t="n">
        <v>8.91096494629184</v>
      </c>
      <c r="AP12" s="70" t="n">
        <v>8.83967722672151</v>
      </c>
      <c r="AQ12" s="70" t="n">
        <v>8.76838950715118</v>
      </c>
      <c r="AR12" s="72" t="n">
        <v>8.69710178758084</v>
      </c>
      <c r="AS12" s="70" t="n">
        <v>8.6258140680105</v>
      </c>
      <c r="AT12" s="73" t="n">
        <v>8.55452634844017</v>
      </c>
      <c r="AU12" s="63" t="n">
        <f aca="false">+IF(AH$4=AT$4,AT12,IF(AH$4=AS$4,AS12,IF(AR$4=AH$4,AR12,IF(AQ$4=AH$4,AQ12,IF(AP$4=AH$4,AP12,IF(AO$4=AH$4,AO12,IF(AN$4=AH$4,AN12,IF(AM$4=AH$4,AM12,AL28))))))))</f>
        <v>8.55452634844017</v>
      </c>
    </row>
    <row r="13" customFormat="false" ht="39.75" hidden="false" customHeight="true" outlineLevel="0" collapsed="false">
      <c r="A13" s="95" t="s">
        <v>75</v>
      </c>
      <c r="B13" s="114"/>
      <c r="C13" s="114"/>
      <c r="D13" s="114"/>
      <c r="E13" s="114"/>
      <c r="F13" s="114"/>
      <c r="G13" s="114"/>
      <c r="H13" s="114"/>
      <c r="I13" s="114"/>
      <c r="K13" s="105"/>
      <c r="L13" s="106" t="s">
        <v>76</v>
      </c>
      <c r="M13" s="99" t="n">
        <f aca="false">+AK8</f>
        <v>14.3399707681566</v>
      </c>
      <c r="N13" s="100" t="n">
        <f aca="false">+AT8</f>
        <v>9.70368686314049</v>
      </c>
      <c r="O13" s="101" t="n">
        <f aca="false">+(M13-N13)/M13</f>
        <v>0.323311949513276</v>
      </c>
      <c r="P13" s="6"/>
      <c r="Q13" s="6"/>
      <c r="R13" s="6"/>
      <c r="S13" s="88"/>
      <c r="T13" s="88"/>
      <c r="AJ13" s="115" t="s">
        <v>77</v>
      </c>
      <c r="AK13" s="116" t="n">
        <v>11.8085779608074</v>
      </c>
      <c r="AL13" s="71" t="n">
        <v>9.4826459382241</v>
      </c>
      <c r="AM13" s="70" t="n">
        <v>9.30372809033309</v>
      </c>
      <c r="AN13" s="72" t="n">
        <v>8.05130315509594</v>
      </c>
      <c r="AO13" s="71" t="n">
        <v>7.6934674593139</v>
      </c>
      <c r="AP13" s="70" t="n">
        <v>7.33563176353186</v>
      </c>
      <c r="AQ13" s="70" t="n">
        <v>6.7988782198588</v>
      </c>
      <c r="AR13" s="72" t="n">
        <v>6.4598073505405</v>
      </c>
      <c r="AS13" s="70" t="n">
        <v>6.39966096</v>
      </c>
      <c r="AT13" s="73" t="n">
        <v>6.39966096</v>
      </c>
      <c r="AU13" s="63" t="n">
        <f aca="false">+IF(AH$4=AT$4,AT13,IF(AH$4=AS$4,AS13,IF(AR$4=AH$4,AR13,IF(AQ$4=AH$4,AQ13,IF(AP$4=AH$4,AP13,IF(AO$4=AH$4,AO13,IF(AN$4=AH$4,AN13,IF(AM$4=AH$4,AM13,AL29))))))))</f>
        <v>6.39966096</v>
      </c>
    </row>
    <row r="14" customFormat="false" ht="24" hidden="false" customHeight="false" outlineLevel="0" collapsed="false">
      <c r="A14" s="117" t="s">
        <v>78</v>
      </c>
      <c r="B14" s="104"/>
      <c r="C14" s="104"/>
      <c r="D14" s="104"/>
      <c r="E14" s="104"/>
      <c r="F14" s="104"/>
      <c r="G14" s="104"/>
      <c r="H14" s="104"/>
      <c r="I14" s="104"/>
      <c r="K14" s="111"/>
      <c r="L14" s="112" t="s">
        <v>79</v>
      </c>
      <c r="M14" s="99" t="n">
        <f aca="false">+AK9</f>
        <v>12.1834925812715</v>
      </c>
      <c r="N14" s="100" t="n">
        <f aca="false">+AT9</f>
        <v>8.2444238429401</v>
      </c>
      <c r="O14" s="101" t="n">
        <f aca="false">+(M14-N14)/M14</f>
        <v>0.323311949513276</v>
      </c>
      <c r="P14" s="6"/>
      <c r="Q14" s="6"/>
      <c r="R14" s="6"/>
      <c r="S14" s="88"/>
      <c r="T14" s="88"/>
      <c r="U14" s="6"/>
      <c r="V14" s="6"/>
      <c r="AJ14" s="118" t="s">
        <v>80</v>
      </c>
      <c r="AK14" s="119" t="n">
        <v>8.76697454666002</v>
      </c>
      <c r="AL14" s="120" t="n">
        <v>6.97779606774982</v>
      </c>
      <c r="AM14" s="121" t="n">
        <v>5.54645328462165</v>
      </c>
      <c r="AN14" s="122" t="n">
        <v>5.36753543673062</v>
      </c>
      <c r="AO14" s="120" t="n">
        <v>4.74132296911205</v>
      </c>
      <c r="AP14" s="121" t="n">
        <v>4.65186404516654</v>
      </c>
      <c r="AQ14" s="121" t="n">
        <v>4.47294619727552</v>
      </c>
      <c r="AR14" s="122" t="n">
        <v>4.2940283493845</v>
      </c>
      <c r="AS14" s="121" t="n">
        <v>4.11511050149348</v>
      </c>
      <c r="AT14" s="123" t="n">
        <v>3.93619265360246</v>
      </c>
      <c r="AU14" s="63" t="n">
        <f aca="false">+IF(AH$4=AT$4,AT14,IF(AH$4=AS$4,AS14,IF(AR$4=AH$4,AR14,IF(AQ$4=AH$4,AQ14,IF(AP$4=AH$4,AP14,IF(AO$4=AH$4,AO14,IF(AN$4=AH$4,AN14,IF(AM$4=AH$4,AM14,AL30))))))))</f>
        <v>3.93619265360246</v>
      </c>
    </row>
    <row r="15" customFormat="false" ht="20.25" hidden="false" customHeight="true" outlineLevel="0" collapsed="false">
      <c r="A15" s="8"/>
      <c r="B15" s="6"/>
      <c r="C15" s="6"/>
      <c r="D15" s="6"/>
      <c r="E15" s="6"/>
      <c r="F15" s="6"/>
      <c r="G15" s="6"/>
      <c r="H15" s="6"/>
      <c r="K15" s="111"/>
      <c r="L15" s="112" t="s">
        <v>81</v>
      </c>
      <c r="M15" s="99" t="n">
        <f aca="false">+AK10</f>
        <v>7.72225332646267</v>
      </c>
      <c r="N15" s="100" t="n">
        <f aca="false">+AT10</f>
        <v>5.69008139844618</v>
      </c>
      <c r="O15" s="101" t="n">
        <f aca="false">+(M15-N15)/M15</f>
        <v>0.263157894736842</v>
      </c>
      <c r="P15" s="6"/>
      <c r="Q15" s="6"/>
      <c r="R15" s="6"/>
      <c r="S15" s="88"/>
      <c r="T15" s="88"/>
      <c r="U15" s="6"/>
      <c r="V15" s="6"/>
      <c r="AJ15" s="115" t="s">
        <v>34</v>
      </c>
      <c r="AK15" s="116" t="n">
        <v>4.65028777309402</v>
      </c>
      <c r="AL15" s="71" t="n">
        <v>3.37145863549317</v>
      </c>
      <c r="AM15" s="70" t="n">
        <v>3.06918993024206</v>
      </c>
      <c r="AN15" s="72" t="n">
        <v>2.6855411889618</v>
      </c>
      <c r="AO15" s="124" t="n">
        <v>2.42977536144163</v>
      </c>
      <c r="AP15" s="125" t="n">
        <v>2.31634037935251</v>
      </c>
      <c r="AQ15" s="70" t="n">
        <v>2.224644048</v>
      </c>
      <c r="AR15" s="72" t="n">
        <v>2.224644048</v>
      </c>
      <c r="AS15" s="70" t="n">
        <v>2.224644048</v>
      </c>
      <c r="AT15" s="73" t="n">
        <v>2.224644048</v>
      </c>
      <c r="AU15" s="63" t="n">
        <f aca="false">+IF(AH$4=AT$4,AT15,IF(AH$4=AS$4,AS15,IF(AR$4=AH$4,AR15,IF(AQ$4=AH$4,AQ15,IF(AP$4=AH$4,AP15,IF(AO$4=AH$4,AO15,IF(AN$4=AH$4,AN15,IF(AM$4=AH$4,AM15,AL31))))))))</f>
        <v>2.224644048</v>
      </c>
    </row>
    <row r="16" customFormat="false" ht="18" hidden="false" customHeight="true" outlineLevel="0" collapsed="false">
      <c r="A16" s="126" t="s">
        <v>82</v>
      </c>
      <c r="B16" s="126"/>
      <c r="C16" s="126"/>
      <c r="D16" s="126"/>
      <c r="E16" s="126"/>
      <c r="F16" s="126"/>
      <c r="G16" s="126"/>
      <c r="H16" s="126"/>
      <c r="I16" s="126"/>
      <c r="K16" s="111"/>
      <c r="L16" s="106" t="s">
        <v>83</v>
      </c>
      <c r="M16" s="99" t="n">
        <f aca="false">+AK11</f>
        <v>5.43228333879796</v>
      </c>
      <c r="N16" s="100" t="n">
        <f aca="false">+AT11</f>
        <v>2.67628214804512</v>
      </c>
      <c r="O16" s="101" t="n">
        <f aca="false">+(M16-N16)/M16</f>
        <v>0.507337526205451</v>
      </c>
      <c r="P16" s="6"/>
      <c r="Q16" s="6"/>
      <c r="R16" s="6"/>
      <c r="S16" s="88"/>
      <c r="T16" s="88"/>
      <c r="U16" s="6"/>
      <c r="V16" s="6"/>
      <c r="AJ16" s="115" t="s">
        <v>35</v>
      </c>
      <c r="AK16" s="116" t="n">
        <v>3.88101468007348</v>
      </c>
      <c r="AL16" s="116" t="n">
        <v>3.61640004279575</v>
      </c>
      <c r="AM16" s="116" t="n">
        <v>3.43999028461059</v>
      </c>
      <c r="AN16" s="116" t="n">
        <v>3.26358052642543</v>
      </c>
      <c r="AO16" s="116" t="n">
        <v>2.99896588914769</v>
      </c>
      <c r="AP16" s="116" t="n">
        <v>2.82255613096253</v>
      </c>
      <c r="AQ16" s="116" t="n">
        <v>2.64614637277738</v>
      </c>
      <c r="AR16" s="116" t="n">
        <v>2.46973661459222</v>
      </c>
      <c r="AS16" s="116" t="n">
        <v>2.29332685640706</v>
      </c>
      <c r="AT16" s="116" t="n">
        <v>2.07673168998947</v>
      </c>
      <c r="AU16" s="63" t="n">
        <f aca="false">+IF(AH$4=AT$4,AT16,IF(AH$4=AS$4,AS16,IF(AR$4=AH$4,AR16,IF(AQ$4=AH$4,AQ16,IF(AP$4=AH$4,AP16,IF(AO$4=AH$4,AO16,IF(AN$4=AH$4,AN16,IF(AM$4=AH$4,AM16,AL32))))))))</f>
        <v>2.07673168998947</v>
      </c>
    </row>
    <row r="17" customFormat="false" ht="115.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K17" s="111"/>
      <c r="L17" s="127" t="s">
        <v>84</v>
      </c>
      <c r="M17" s="99" t="n">
        <f aca="false">+AK12</f>
        <v>11.8024554370494</v>
      </c>
      <c r="N17" s="100" t="n">
        <f aca="false">+AT12</f>
        <v>8.55452634844017</v>
      </c>
      <c r="O17" s="101" t="n">
        <f aca="false">+(M17-N17)/M17</f>
        <v>0.275190963942434</v>
      </c>
      <c r="P17" s="6"/>
      <c r="Q17" s="6"/>
      <c r="R17" s="6"/>
      <c r="S17" s="88"/>
      <c r="T17" s="88"/>
      <c r="U17" s="6"/>
      <c r="V17" s="6"/>
      <c r="AJ17" s="118" t="s">
        <v>85</v>
      </c>
      <c r="AK17" s="119" t="n">
        <v>5.11193851117202</v>
      </c>
      <c r="AL17" s="120" t="n">
        <v>3.63107564017479</v>
      </c>
      <c r="AM17" s="121" t="n">
        <v>3.56438597851674</v>
      </c>
      <c r="AN17" s="122" t="n">
        <v>3.42181053937607</v>
      </c>
      <c r="AO17" s="120" t="n">
        <v>3.2792351002354</v>
      </c>
      <c r="AP17" s="121" t="n">
        <v>3.06537194152439</v>
      </c>
      <c r="AQ17" s="121" t="n">
        <v>2.92279650238372</v>
      </c>
      <c r="AR17" s="122" t="n">
        <v>2.78022106324305</v>
      </c>
      <c r="AS17" s="121" t="n">
        <v>2.63764562410239</v>
      </c>
      <c r="AT17" s="123" t="n">
        <v>2.49507018496172</v>
      </c>
      <c r="AU17" s="63" t="n">
        <f aca="false">+IF(AH$4=AT$4,AT17,IF(AH$4=AS$4,AS17,IF(AR$4=AH$4,AR17,IF(AQ$4=AH$4,AQ17,IF(AP$4=AH$4,AP17,IF(AO$4=AH$4,AO17,IF(AN$4=AH$4,AN17,IF(AM$4=AH$4,AM17,AL33))))))))</f>
        <v>2.49507018496172</v>
      </c>
    </row>
    <row r="18" customFormat="false" ht="18.75" hidden="false" customHeight="false" outlineLevel="0" collapsed="false">
      <c r="A18" s="6"/>
      <c r="B18" s="6"/>
      <c r="C18" s="6"/>
      <c r="D18" s="128"/>
      <c r="E18" s="128"/>
      <c r="F18" s="128"/>
      <c r="G18" s="128"/>
      <c r="H18" s="128"/>
      <c r="I18" s="128"/>
      <c r="K18" s="111"/>
      <c r="L18" s="106" t="s">
        <v>86</v>
      </c>
      <c r="M18" s="99" t="n">
        <f aca="false">+AK13</f>
        <v>11.8085779608074</v>
      </c>
      <c r="N18" s="100" t="n">
        <f aca="false">+AT13</f>
        <v>6.39966096</v>
      </c>
      <c r="O18" s="101" t="n">
        <f aca="false">+(M18-N18)/M18</f>
        <v>0.45804981927202</v>
      </c>
      <c r="P18" s="6"/>
      <c r="Q18" s="6"/>
      <c r="R18" s="6"/>
      <c r="S18" s="88"/>
      <c r="T18" s="88"/>
      <c r="U18" s="6"/>
      <c r="V18" s="6"/>
      <c r="AJ18" s="115" t="s">
        <v>4</v>
      </c>
      <c r="AK18" s="116" t="n">
        <v>8.56519041088226</v>
      </c>
      <c r="AL18" s="129" t="n">
        <v>7.95656522098565</v>
      </c>
      <c r="AM18" s="130" t="n">
        <v>7.34159178075622</v>
      </c>
      <c r="AN18" s="131" t="n">
        <v>6.85215232870581</v>
      </c>
      <c r="AO18" s="132" t="n">
        <v>6.6074326026806</v>
      </c>
      <c r="AP18" s="133" t="n">
        <v>6.11799315063019</v>
      </c>
      <c r="AQ18" s="133" t="n">
        <v>6.02300890240924</v>
      </c>
      <c r="AR18" s="131" t="n">
        <v>5.87327342460498</v>
      </c>
      <c r="AS18" s="133" t="n">
        <v>5.62855369857977</v>
      </c>
      <c r="AT18" s="134" t="n">
        <v>5.38383397255457</v>
      </c>
      <c r="AU18" s="63" t="n">
        <f aca="false">+IF(AH$4=AT$4,AT18,IF(AH$4=AS$4,AS18,IF(AR$4=AH$4,AR18,IF(AQ$4=AH$4,AQ18,IF(AP$4=AH$4,AP18,IF(AO$4=AH$4,AO18,IF(AN$4=AH$4,AN18,IF(AM$4=AH$4,AM18,AL34))))))))</f>
        <v>5.38383397255457</v>
      </c>
    </row>
    <row r="19" customFormat="false" ht="18.75" hidden="false" customHeight="false" outlineLevel="0" collapsed="false">
      <c r="A19" s="135"/>
      <c r="B19" s="6"/>
      <c r="C19" s="6"/>
      <c r="D19" s="128"/>
      <c r="E19" s="128"/>
      <c r="F19" s="128"/>
      <c r="G19" s="128"/>
      <c r="H19" s="128"/>
      <c r="I19" s="128"/>
      <c r="K19" s="111"/>
      <c r="L19" s="106" t="s">
        <v>87</v>
      </c>
      <c r="M19" s="99" t="n">
        <f aca="false">+AK14</f>
        <v>8.76697454666002</v>
      </c>
      <c r="N19" s="100" t="n">
        <f aca="false">+AT14</f>
        <v>3.93619265360246</v>
      </c>
      <c r="O19" s="101" t="n">
        <f aca="false">+(M19-N19)/M19</f>
        <v>0.551020408163265</v>
      </c>
      <c r="P19" s="6"/>
      <c r="Q19" s="6"/>
      <c r="R19" s="6"/>
      <c r="S19" s="88"/>
      <c r="T19" s="88"/>
      <c r="U19" s="6"/>
      <c r="V19" s="6"/>
      <c r="AJ19" s="136" t="s">
        <v>5</v>
      </c>
      <c r="AK19" s="137" t="n">
        <v>3.88101468007348</v>
      </c>
      <c r="AL19" s="138" t="n">
        <v>3.61640004279575</v>
      </c>
      <c r="AM19" s="139" t="n">
        <v>3.43999028461059</v>
      </c>
      <c r="AN19" s="140" t="n">
        <v>3.26358052642543</v>
      </c>
      <c r="AO19" s="141" t="n">
        <v>2.99896588914769</v>
      </c>
      <c r="AP19" s="139" t="n">
        <v>2.82255613096253</v>
      </c>
      <c r="AQ19" s="139" t="n">
        <v>2.64614637277738</v>
      </c>
      <c r="AR19" s="140" t="n">
        <v>2.46973661459222</v>
      </c>
      <c r="AS19" s="139" t="n">
        <v>2.29332685640706</v>
      </c>
      <c r="AT19" s="142" t="n">
        <v>2.07673168998947</v>
      </c>
      <c r="AU19" s="63" t="n">
        <f aca="false">+IF(AH$4=AT$4,AT19,IF(AH$4=AS$4,AS19,IF(AR$4=AH$4,AR19,IF(AQ$4=AH$4,AQ19,IF(AP$4=AH$4,AP19,IF(AO$4=AH$4,AO19,IF(AN$4=AH$4,AN19,IF(AM$4=AH$4,AM19,AL35))))))))</f>
        <v>2.07673168998947</v>
      </c>
    </row>
    <row r="20" customFormat="false" ht="24" hidden="false" customHeight="false" outlineLevel="0" collapsed="false">
      <c r="A20" s="143"/>
      <c r="B20" s="144"/>
      <c r="C20" s="144"/>
      <c r="D20" s="6"/>
      <c r="E20" s="6"/>
      <c r="F20" s="6"/>
      <c r="G20" s="6"/>
      <c r="H20" s="6"/>
      <c r="I20" s="6"/>
      <c r="K20" s="111"/>
      <c r="L20" s="112" t="s">
        <v>88</v>
      </c>
      <c r="M20" s="99" t="n">
        <f aca="false">+AK15</f>
        <v>4.65028777309402</v>
      </c>
      <c r="N20" s="100" t="n">
        <f aca="false">+AT15</f>
        <v>2.224644048</v>
      </c>
      <c r="O20" s="101" t="n">
        <f aca="false">+(M20-N20)/M20</f>
        <v>0.521611531038679</v>
      </c>
      <c r="P20" s="6"/>
      <c r="Q20" s="6"/>
      <c r="R20" s="6"/>
      <c r="S20" s="88"/>
      <c r="T20" s="88"/>
      <c r="U20" s="6"/>
      <c r="V20" s="6"/>
      <c r="AJ20" s="145" t="s">
        <v>89</v>
      </c>
      <c r="AK20" s="133" t="n">
        <v>0</v>
      </c>
      <c r="AL20" s="133" t="n">
        <v>821.37876826952</v>
      </c>
      <c r="AM20" s="146" t="n">
        <v>1223.59863012604</v>
      </c>
      <c r="AN20" s="131" t="n">
        <v>1708.42072885522</v>
      </c>
      <c r="AO20" s="129" t="n">
        <v>2147.0692943721</v>
      </c>
      <c r="AP20" s="130" t="n">
        <v>2608.80462649514</v>
      </c>
      <c r="AQ20" s="130" t="n">
        <v>3278.32085807353</v>
      </c>
      <c r="AR20" s="147" t="n">
        <v>3532.2752907412</v>
      </c>
      <c r="AS20" s="130" t="n">
        <v>4155.6179891073</v>
      </c>
      <c r="AT20" s="134" t="n">
        <v>4709.70038765493</v>
      </c>
      <c r="AU20" s="148"/>
    </row>
    <row r="21" customFormat="false" ht="27" hidden="false" customHeight="true" outlineLevel="0" collapsed="false">
      <c r="A21" s="149"/>
      <c r="B21" s="128"/>
      <c r="C21" s="128"/>
      <c r="D21" s="128"/>
      <c r="E21" s="128"/>
      <c r="F21" s="128"/>
      <c r="G21" s="128"/>
      <c r="H21" s="128"/>
      <c r="I21" s="128"/>
      <c r="J21" s="6"/>
      <c r="K21" s="8"/>
      <c r="L21" s="112" t="s">
        <v>90</v>
      </c>
      <c r="M21" s="99" t="n">
        <f aca="false">+AK17</f>
        <v>5.11193851117202</v>
      </c>
      <c r="N21" s="100" t="n">
        <f aca="false">+AT17</f>
        <v>2.49507018496172</v>
      </c>
      <c r="O21" s="101" t="n">
        <f aca="false">+(M21-N21)/M21</f>
        <v>0.511913107031942</v>
      </c>
      <c r="P21" s="6"/>
      <c r="Q21" s="6"/>
      <c r="R21" s="6"/>
      <c r="S21" s="88"/>
      <c r="T21" s="88"/>
      <c r="U21" s="88"/>
      <c r="V21" s="88"/>
      <c r="AL21" s="150" t="n">
        <f aca="false">+IF(AH$4=AL$4,AL5,AK5)</f>
        <v>6.48642169996022</v>
      </c>
    </row>
    <row r="22" customFormat="false" ht="21" hidden="false" customHeight="false" outlineLevel="0" collapsed="false">
      <c r="A22" s="151" t="s">
        <v>91</v>
      </c>
      <c r="B22" s="152"/>
      <c r="C22" s="152"/>
      <c r="D22" s="153"/>
      <c r="E22" s="153"/>
      <c r="F22" s="153"/>
      <c r="G22" s="153"/>
      <c r="H22" s="153"/>
      <c r="I22" s="153"/>
      <c r="J22" s="153"/>
      <c r="K22" s="8"/>
      <c r="L22" s="106" t="s">
        <v>4</v>
      </c>
      <c r="M22" s="99" t="n">
        <f aca="false">+AK18</f>
        <v>8.56519041088226</v>
      </c>
      <c r="N22" s="100" t="n">
        <f aca="false">+AT18</f>
        <v>5.38383397255457</v>
      </c>
      <c r="O22" s="101" t="n">
        <f aca="false">+(M22-N22)/M22</f>
        <v>0.371428571428571</v>
      </c>
      <c r="P22" s="6"/>
      <c r="Q22" s="6"/>
      <c r="R22" s="6"/>
      <c r="S22" s="88"/>
      <c r="T22" s="88"/>
      <c r="U22" s="88"/>
      <c r="V22" s="88"/>
      <c r="AL22" s="150" t="n">
        <f aca="false">+IF(AH$4=AL$4,AL6,AK6)</f>
        <v>5.24660795216682</v>
      </c>
    </row>
    <row r="23" customFormat="false" ht="24" hidden="false" customHeight="false" outlineLevel="0" collapsed="false">
      <c r="A23" s="143"/>
      <c r="B23" s="6"/>
      <c r="C23" s="6"/>
      <c r="D23" s="6"/>
      <c r="E23" s="6"/>
      <c r="F23" s="6"/>
      <c r="G23" s="6"/>
      <c r="H23" s="6"/>
      <c r="I23" s="6"/>
      <c r="J23" s="6"/>
      <c r="K23" s="107"/>
      <c r="L23" s="154" t="s">
        <v>92</v>
      </c>
      <c r="M23" s="99" t="n">
        <f aca="false">+AK19</f>
        <v>3.88101468007348</v>
      </c>
      <c r="N23" s="100" t="n">
        <f aca="false">+AT19</f>
        <v>2.07673168998947</v>
      </c>
      <c r="O23" s="101" t="n">
        <f aca="false">+(M23-N23)/M23</f>
        <v>0.464899810698437</v>
      </c>
      <c r="P23" s="6"/>
      <c r="Q23" s="6"/>
      <c r="R23" s="6"/>
      <c r="S23" s="88"/>
      <c r="T23" s="88"/>
      <c r="U23" s="88"/>
      <c r="V23" s="88"/>
      <c r="AL23" s="150" t="n">
        <f aca="false">+IF(AH$4=AL$4,AL7,AK7)</f>
        <v>3.33274072688041</v>
      </c>
    </row>
    <row r="24" customFormat="false" ht="13.5" hidden="false" customHeight="true" outlineLevel="0" collapsed="false">
      <c r="A24" s="143"/>
      <c r="B24" s="6"/>
      <c r="C24" s="6"/>
      <c r="D24" s="6"/>
      <c r="E24" s="6"/>
      <c r="F24" s="6"/>
      <c r="G24" s="6"/>
      <c r="H24" s="6"/>
      <c r="I24" s="6"/>
      <c r="J24" s="6"/>
      <c r="K24" s="6"/>
      <c r="L24" s="155"/>
      <c r="M24" s="156"/>
      <c r="N24" s="156"/>
      <c r="O24" s="157"/>
      <c r="P24" s="6"/>
      <c r="Q24" s="6"/>
      <c r="R24" s="6"/>
      <c r="S24" s="6"/>
      <c r="T24" s="6"/>
      <c r="U24" s="6"/>
      <c r="V24" s="6"/>
      <c r="AL24" s="150" t="n">
        <f aca="false">+IF(AH$4=AL$4,AL8,AK8)</f>
        <v>13.6677846383993</v>
      </c>
    </row>
    <row r="25" customFormat="false" ht="19.5" hidden="false" customHeight="true" outlineLevel="0" collapsed="false">
      <c r="A25" s="158" t="s">
        <v>93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P25" s="6"/>
      <c r="Q25" s="6"/>
      <c r="R25" s="6"/>
      <c r="S25" s="6"/>
      <c r="T25" s="6"/>
      <c r="U25" s="6"/>
      <c r="V25" s="6"/>
      <c r="AL25" s="150" t="n">
        <f aca="false">+IF(AH$4=AL$4,AL9,AK9)</f>
        <v>11.6123913665244</v>
      </c>
    </row>
    <row r="26" customFormat="false" ht="24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6"/>
      <c r="M26" s="6"/>
      <c r="N26" s="6"/>
      <c r="O26" s="6"/>
      <c r="P26" s="6"/>
      <c r="Q26" s="6"/>
      <c r="R26" s="6"/>
      <c r="AL26" s="150" t="n">
        <f aca="false">+IF(AH$4=AL$4,AL10,AK10)</f>
        <v>7.31581894085938</v>
      </c>
    </row>
    <row r="27" customFormat="false" ht="16.5" hidden="false" customHeight="false" outlineLevel="0" collapsed="false">
      <c r="A27" s="159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6"/>
      <c r="M27" s="6"/>
      <c r="N27" s="6"/>
      <c r="O27" s="6"/>
      <c r="P27" s="6"/>
      <c r="Q27" s="6"/>
      <c r="R27" s="6"/>
      <c r="AL27" s="150" t="n">
        <f aca="false">+IF(AH$4=AL$4,AL11,AK11)</f>
        <v>4.28546796727395</v>
      </c>
    </row>
    <row r="28" customFormat="false" ht="26.25" hidden="false" customHeight="false" outlineLevel="0" collapsed="false">
      <c r="A28" s="161" t="s">
        <v>94</v>
      </c>
      <c r="B28" s="162"/>
      <c r="C28" s="162"/>
      <c r="D28" s="163"/>
      <c r="E28" s="163"/>
      <c r="F28" s="164"/>
      <c r="G28" s="163"/>
      <c r="H28" s="164"/>
      <c r="L28" s="165"/>
      <c r="M28" s="165"/>
      <c r="N28" s="165"/>
      <c r="O28" s="165"/>
      <c r="AL28" s="150" t="n">
        <f aca="false">+IF(AH$4=AL$4,AL12,AK12)</f>
        <v>10.2471131064857</v>
      </c>
    </row>
    <row r="29" customFormat="false" ht="13.5" hidden="false" customHeight="false" outlineLevel="0" collapsed="false">
      <c r="L29" s="160"/>
      <c r="M29" s="160"/>
      <c r="N29" s="160"/>
      <c r="O29" s="160"/>
      <c r="AL29" s="150" t="n">
        <f aca="false">+IF(AH$4=AL$4,AL13,AK13)</f>
        <v>9.4826459382241</v>
      </c>
    </row>
    <row r="30" customFormat="false" ht="230.25" hidden="false" customHeight="false" outlineLevel="0" collapsed="false">
      <c r="A30" s="166" t="s">
        <v>95</v>
      </c>
      <c r="B30" s="166" t="s">
        <v>96</v>
      </c>
      <c r="C30" s="166" t="s">
        <v>97</v>
      </c>
      <c r="D30" s="166" t="s">
        <v>96</v>
      </c>
      <c r="E30" s="167" t="s">
        <v>98</v>
      </c>
      <c r="F30" s="168" t="s">
        <v>99</v>
      </c>
      <c r="G30" s="169"/>
      <c r="H30" s="170" t="s">
        <v>100</v>
      </c>
      <c r="I30" s="170" t="s">
        <v>101</v>
      </c>
      <c r="J30" s="170" t="s">
        <v>102</v>
      </c>
      <c r="K30" s="166" t="s">
        <v>103</v>
      </c>
      <c r="L30" s="166" t="s">
        <v>104</v>
      </c>
      <c r="M30" s="160"/>
      <c r="N30" s="160"/>
      <c r="O30" s="160"/>
      <c r="AL30" s="150" t="n">
        <f aca="false">+IF(AH$4=AL$4,AL14,AK14)</f>
        <v>6.97779606774982</v>
      </c>
    </row>
    <row r="31" customFormat="false" ht="13.5" hidden="false" customHeight="false" outlineLevel="0" collapsed="false">
      <c r="A31" s="171" t="s">
        <v>105</v>
      </c>
      <c r="B31" s="172" t="s">
        <v>106</v>
      </c>
      <c r="C31" s="172" t="s">
        <v>107</v>
      </c>
      <c r="D31" s="173" t="s">
        <v>108</v>
      </c>
      <c r="E31" s="168" t="s">
        <v>109</v>
      </c>
      <c r="F31" s="174" t="s">
        <v>110</v>
      </c>
      <c r="G31" s="175"/>
      <c r="H31" s="176" t="s">
        <v>111</v>
      </c>
      <c r="I31" s="177" t="n">
        <f aca="false">+(L31*M10)*100/K31</f>
        <v>1452.95846079109</v>
      </c>
      <c r="J31" s="178" t="n">
        <f aca="false">+(L31*N10)*100/K31</f>
        <v>778.370603995227</v>
      </c>
      <c r="K31" s="179" t="n">
        <v>50</v>
      </c>
      <c r="L31" s="179" t="n">
        <v>100</v>
      </c>
      <c r="M31" s="6"/>
      <c r="N31" s="6"/>
      <c r="O31" s="6"/>
      <c r="AL31" s="150" t="n">
        <f aca="false">+IF(AH$4=AL$4,AL15,AK15)</f>
        <v>3.37145863549317</v>
      </c>
    </row>
    <row r="32" customFormat="false" ht="13.5" hidden="false" customHeight="false" outlineLevel="0" collapsed="false">
      <c r="A32" s="176" t="s">
        <v>105</v>
      </c>
      <c r="B32" s="166" t="s">
        <v>112</v>
      </c>
      <c r="C32" s="168" t="s">
        <v>107</v>
      </c>
      <c r="D32" s="173" t="s">
        <v>113</v>
      </c>
      <c r="E32" s="168" t="s">
        <v>114</v>
      </c>
      <c r="F32" s="180" t="s">
        <v>115</v>
      </c>
      <c r="G32" s="175"/>
      <c r="H32" s="176" t="s">
        <v>116</v>
      </c>
      <c r="I32" s="177" t="n">
        <f aca="false">+(L32*M11)*100/K32</f>
        <v>3318.7459026289</v>
      </c>
      <c r="J32" s="181" t="n">
        <f aca="false">+(L32*N11)*100/K32</f>
        <v>1524.24374932265</v>
      </c>
      <c r="K32" s="179" t="n">
        <v>20</v>
      </c>
      <c r="L32" s="179" t="n">
        <v>100</v>
      </c>
      <c r="AL32" s="150" t="n">
        <f aca="false">+IF(AH$4=AL$4,AL16,AK16)</f>
        <v>3.61640004279575</v>
      </c>
    </row>
    <row r="33" customFormat="false" ht="13.5" hidden="false" customHeight="false" outlineLevel="0" collapsed="false">
      <c r="A33" s="176" t="s">
        <v>105</v>
      </c>
      <c r="B33" s="166" t="s">
        <v>117</v>
      </c>
      <c r="C33" s="168" t="s">
        <v>118</v>
      </c>
      <c r="D33" s="173" t="s">
        <v>119</v>
      </c>
      <c r="E33" s="168" t="s">
        <v>120</v>
      </c>
      <c r="F33" s="174" t="s">
        <v>121</v>
      </c>
      <c r="G33" s="175"/>
      <c r="H33" s="176" t="s">
        <v>122</v>
      </c>
      <c r="I33" s="177" t="n">
        <f aca="false">+(L33*M12)*100/K33</f>
        <v>8299.321767608</v>
      </c>
      <c r="J33" s="181" t="n">
        <f aca="false">+(L33*N12)*100/K33</f>
        <v>4979.5930605648</v>
      </c>
      <c r="K33" s="179" t="n">
        <v>8</v>
      </c>
      <c r="L33" s="179" t="n">
        <v>200</v>
      </c>
      <c r="AL33" s="150" t="n">
        <f aca="false">+IF(AH$4=AL$4,AL17,AK17)</f>
        <v>3.63107564017479</v>
      </c>
    </row>
    <row r="34" customFormat="false" ht="13.5" hidden="false" customHeight="false" outlineLevel="0" collapsed="false">
      <c r="A34" s="171" t="s">
        <v>123</v>
      </c>
      <c r="B34" s="172" t="s">
        <v>106</v>
      </c>
      <c r="C34" s="172" t="s">
        <v>124</v>
      </c>
      <c r="D34" s="173" t="s">
        <v>125</v>
      </c>
      <c r="E34" s="168" t="s">
        <v>126</v>
      </c>
      <c r="F34" s="175" t="s">
        <v>110</v>
      </c>
      <c r="G34" s="175"/>
      <c r="H34" s="176" t="s">
        <v>127</v>
      </c>
      <c r="I34" s="177" t="n">
        <f aca="false">+(L34*M13)*100/K34</f>
        <v>896.248173009787</v>
      </c>
      <c r="J34" s="178" t="n">
        <f aca="false">+(L34*N13)*100/K34</f>
        <v>606.480428946281</v>
      </c>
      <c r="K34" s="179" t="n">
        <v>80</v>
      </c>
      <c r="L34" s="179" t="n">
        <v>50</v>
      </c>
      <c r="AL34" s="150" t="n">
        <f aca="false">+IF(AH$4=AL$4,AL18,AK18)</f>
        <v>7.95656522098565</v>
      </c>
    </row>
    <row r="35" customFormat="false" ht="13.5" hidden="false" customHeight="false" outlineLevel="0" collapsed="false">
      <c r="A35" s="176" t="s">
        <v>123</v>
      </c>
      <c r="B35" s="166" t="s">
        <v>128</v>
      </c>
      <c r="C35" s="166" t="s">
        <v>124</v>
      </c>
      <c r="D35" s="182" t="s">
        <v>129</v>
      </c>
      <c r="E35" s="166" t="s">
        <v>109</v>
      </c>
      <c r="F35" s="174" t="s">
        <v>115</v>
      </c>
      <c r="G35" s="169"/>
      <c r="H35" s="176" t="s">
        <v>111</v>
      </c>
      <c r="I35" s="181" t="n">
        <f aca="false">+(L35*M14)*100/K35</f>
        <v>1218.34925812715</v>
      </c>
      <c r="J35" s="181" t="n">
        <f aca="false">+(L35*N14)*100/K35</f>
        <v>824.44238429401</v>
      </c>
      <c r="K35" s="179" t="n">
        <v>50</v>
      </c>
      <c r="L35" s="179" t="n">
        <v>50</v>
      </c>
      <c r="AL35" s="183" t="n">
        <f aca="false">+IF(AH$4=AL$4,AL19,AK19)</f>
        <v>3.61640004279575</v>
      </c>
    </row>
    <row r="36" customFormat="false" ht="12.75" hidden="false" customHeight="false" outlineLevel="0" collapsed="false">
      <c r="A36" s="176" t="s">
        <v>123</v>
      </c>
      <c r="B36" s="166" t="s">
        <v>112</v>
      </c>
      <c r="C36" s="166" t="s">
        <v>107</v>
      </c>
      <c r="D36" s="182" t="s">
        <v>130</v>
      </c>
      <c r="E36" s="166" t="s">
        <v>131</v>
      </c>
      <c r="F36" s="174" t="s">
        <v>115</v>
      </c>
      <c r="G36" s="169"/>
      <c r="H36" s="176" t="s">
        <v>116</v>
      </c>
      <c r="I36" s="181" t="n">
        <f aca="false">+(L36*M15)*100/K36</f>
        <v>2574.08444215422</v>
      </c>
      <c r="J36" s="181" t="n">
        <f aca="false">+(L36*N15)*100/K36</f>
        <v>1896.69379948206</v>
      </c>
      <c r="K36" s="179" t="n">
        <v>30</v>
      </c>
      <c r="L36" s="179" t="n">
        <v>100</v>
      </c>
      <c r="AL36" s="184"/>
    </row>
    <row r="37" customFormat="false" ht="12.75" hidden="false" customHeight="false" outlineLevel="0" collapsed="false">
      <c r="A37" s="176" t="s">
        <v>123</v>
      </c>
      <c r="B37" s="166" t="s">
        <v>117</v>
      </c>
      <c r="C37" s="166" t="s">
        <v>118</v>
      </c>
      <c r="D37" s="182" t="s">
        <v>132</v>
      </c>
      <c r="E37" s="166" t="s">
        <v>131</v>
      </c>
      <c r="F37" s="174" t="s">
        <v>121</v>
      </c>
      <c r="G37" s="169"/>
      <c r="H37" s="176" t="s">
        <v>133</v>
      </c>
      <c r="I37" s="181" t="n">
        <f aca="false">+(L37*M16)*100/K37</f>
        <v>3621.52222586531</v>
      </c>
      <c r="J37" s="181" t="n">
        <f aca="false">+(L37*N16)*100/K37</f>
        <v>1784.18809869674</v>
      </c>
      <c r="K37" s="179" t="n">
        <v>30</v>
      </c>
      <c r="L37" s="179" t="n">
        <v>200</v>
      </c>
      <c r="AL37" s="184"/>
    </row>
    <row r="38" customFormat="false" ht="12.75" hidden="false" customHeight="false" outlineLevel="0" collapsed="false">
      <c r="A38" s="180" t="s">
        <v>134</v>
      </c>
      <c r="B38" s="168" t="s">
        <v>31</v>
      </c>
      <c r="C38" s="168" t="s">
        <v>135</v>
      </c>
      <c r="D38" s="173" t="s">
        <v>136</v>
      </c>
      <c r="E38" s="168" t="s">
        <v>137</v>
      </c>
      <c r="F38" s="174" t="s">
        <v>138</v>
      </c>
      <c r="G38" s="175"/>
      <c r="H38" s="176" t="s">
        <v>139</v>
      </c>
      <c r="I38" s="177" t="n">
        <f aca="false">+(L38*M17)*100/K38</f>
        <v>894.125411897683</v>
      </c>
      <c r="J38" s="177" t="n">
        <f aca="false">+(L38*N17)*100/K38</f>
        <v>648.070177912134</v>
      </c>
      <c r="K38" s="179" t="n">
        <v>33</v>
      </c>
      <c r="L38" s="179" t="n">
        <v>25</v>
      </c>
      <c r="AL38" s="184"/>
    </row>
    <row r="39" customFormat="false" ht="12.75" hidden="false" customHeight="false" outlineLevel="0" collapsed="false">
      <c r="A39" s="171" t="s">
        <v>134</v>
      </c>
      <c r="B39" s="172" t="s">
        <v>106</v>
      </c>
      <c r="C39" s="172" t="s">
        <v>124</v>
      </c>
      <c r="D39" s="182" t="s">
        <v>108</v>
      </c>
      <c r="E39" s="166" t="s">
        <v>140</v>
      </c>
      <c r="F39" s="174" t="s">
        <v>141</v>
      </c>
      <c r="G39" s="169"/>
      <c r="H39" s="176" t="s">
        <v>142</v>
      </c>
      <c r="I39" s="181" t="n">
        <f aca="false">+(L39*M18)*100/K39</f>
        <v>1073.50708734613</v>
      </c>
      <c r="J39" s="178" t="n">
        <f aca="false">+(L39*N18)*100/K39</f>
        <v>581.78736</v>
      </c>
      <c r="K39" s="179" t="n">
        <v>55</v>
      </c>
      <c r="L39" s="179" t="n">
        <v>50</v>
      </c>
      <c r="AL39" s="184"/>
    </row>
    <row r="40" customFormat="false" ht="12.75" hidden="false" customHeight="false" outlineLevel="0" collapsed="false">
      <c r="A40" s="176" t="s">
        <v>134</v>
      </c>
      <c r="B40" s="166" t="s">
        <v>143</v>
      </c>
      <c r="C40" s="166" t="s">
        <v>107</v>
      </c>
      <c r="D40" s="182" t="s">
        <v>144</v>
      </c>
      <c r="E40" s="166" t="s">
        <v>109</v>
      </c>
      <c r="F40" s="174" t="s">
        <v>115</v>
      </c>
      <c r="G40" s="169"/>
      <c r="H40" s="176" t="s">
        <v>145</v>
      </c>
      <c r="I40" s="181" t="n">
        <f aca="false">+(L40*M19)*100/K40</f>
        <v>1753.394909332</v>
      </c>
      <c r="J40" s="181" t="n">
        <f aca="false">+(L40*N19)*100/K40</f>
        <v>787.238530720492</v>
      </c>
      <c r="K40" s="179" t="n">
        <v>50</v>
      </c>
      <c r="L40" s="179" t="n">
        <v>100</v>
      </c>
      <c r="AL40" s="184"/>
    </row>
    <row r="41" customFormat="false" ht="12.75" hidden="false" customHeight="false" outlineLevel="0" collapsed="false">
      <c r="A41" s="176" t="s">
        <v>134</v>
      </c>
      <c r="B41" s="166" t="s">
        <v>143</v>
      </c>
      <c r="C41" s="166" t="s">
        <v>124</v>
      </c>
      <c r="D41" s="182" t="s">
        <v>144</v>
      </c>
      <c r="E41" s="166" t="s">
        <v>131</v>
      </c>
      <c r="F41" s="174" t="s">
        <v>115</v>
      </c>
      <c r="G41" s="169"/>
      <c r="H41" s="176" t="s">
        <v>145</v>
      </c>
      <c r="I41" s="181" t="n">
        <f aca="false">+(L41*M19)*100/K41</f>
        <v>1461.16242444334</v>
      </c>
      <c r="J41" s="181" t="n">
        <f aca="false">+(L41*N19)*100/K41</f>
        <v>656.032108933743</v>
      </c>
      <c r="K41" s="179" t="n">
        <v>30</v>
      </c>
      <c r="L41" s="179" t="n">
        <v>50</v>
      </c>
    </row>
    <row r="42" customFormat="false" ht="12.75" hidden="false" customHeight="false" outlineLevel="0" collapsed="false">
      <c r="A42" s="176" t="s">
        <v>134</v>
      </c>
      <c r="B42" s="166" t="s">
        <v>146</v>
      </c>
      <c r="C42" s="166" t="s">
        <v>118</v>
      </c>
      <c r="D42" s="182" t="s">
        <v>147</v>
      </c>
      <c r="E42" s="166" t="s">
        <v>131</v>
      </c>
      <c r="F42" s="174" t="s">
        <v>115</v>
      </c>
      <c r="G42" s="169"/>
      <c r="H42" s="185" t="s">
        <v>148</v>
      </c>
      <c r="I42" s="181" t="n">
        <f aca="false">+(L42*M20)*100/K42</f>
        <v>3100.19184872935</v>
      </c>
      <c r="J42" s="181" t="n">
        <f aca="false">+(L42*N20)*100/K42</f>
        <v>1483.096032</v>
      </c>
      <c r="K42" s="179" t="n">
        <v>30</v>
      </c>
      <c r="L42" s="179" t="n">
        <v>200</v>
      </c>
    </row>
    <row r="43" customFormat="false" ht="12.75" hidden="false" customHeight="false" outlineLevel="0" collapsed="false">
      <c r="A43" s="176" t="s">
        <v>134</v>
      </c>
      <c r="B43" s="166" t="s">
        <v>146</v>
      </c>
      <c r="C43" s="166" t="s">
        <v>107</v>
      </c>
      <c r="D43" s="182" t="s">
        <v>147</v>
      </c>
      <c r="E43" s="166" t="s">
        <v>149</v>
      </c>
      <c r="F43" s="174" t="s">
        <v>115</v>
      </c>
      <c r="G43" s="169"/>
      <c r="H43" s="185" t="s">
        <v>148</v>
      </c>
      <c r="I43" s="181" t="n">
        <f aca="false">+(L43*M20)*100/K43</f>
        <v>2735.46339593766</v>
      </c>
      <c r="J43" s="181" t="n">
        <f aca="false">+(L43*N20)*100/K43</f>
        <v>1308.61414588235</v>
      </c>
      <c r="K43" s="179" t="n">
        <v>17</v>
      </c>
      <c r="L43" s="179" t="n">
        <v>100</v>
      </c>
    </row>
    <row r="44" customFormat="false" ht="12.75" hidden="false" customHeight="false" outlineLevel="0" collapsed="false">
      <c r="A44" s="176" t="s">
        <v>134</v>
      </c>
      <c r="B44" s="166" t="s">
        <v>117</v>
      </c>
      <c r="C44" s="166" t="s">
        <v>107</v>
      </c>
      <c r="D44" s="186" t="s">
        <v>119</v>
      </c>
      <c r="E44" s="166" t="s">
        <v>150</v>
      </c>
      <c r="F44" s="174" t="s">
        <v>121</v>
      </c>
      <c r="G44" s="169"/>
      <c r="H44" s="176" t="s">
        <v>122</v>
      </c>
      <c r="I44" s="181" t="n">
        <f aca="false">+(L44*M21)*100/K44</f>
        <v>5111.93851117202</v>
      </c>
      <c r="J44" s="181" t="n">
        <f aca="false">+(L44*N21)*100/K44</f>
        <v>2495.07018496172</v>
      </c>
      <c r="K44" s="179" t="n">
        <v>10</v>
      </c>
      <c r="L44" s="179" t="n">
        <v>100</v>
      </c>
    </row>
    <row r="45" customFormat="false" ht="12.75" hidden="false" customHeight="false" outlineLevel="0" collapsed="false">
      <c r="A45" s="171" t="s">
        <v>151</v>
      </c>
      <c r="B45" s="172" t="s">
        <v>152</v>
      </c>
      <c r="C45" s="172" t="s">
        <v>107</v>
      </c>
      <c r="D45" s="173" t="s">
        <v>153</v>
      </c>
      <c r="E45" s="168" t="s">
        <v>154</v>
      </c>
      <c r="F45" s="174" t="s">
        <v>155</v>
      </c>
      <c r="G45" s="175"/>
      <c r="H45" s="176" t="s">
        <v>111</v>
      </c>
      <c r="I45" s="177" t="n">
        <f aca="false">+(L45*M22)*100/K45</f>
        <v>1427.53173514704</v>
      </c>
      <c r="J45" s="178" t="n">
        <f aca="false">+(L45*N22)*100/K45</f>
        <v>897.305662092428</v>
      </c>
      <c r="K45" s="179" t="n">
        <v>60</v>
      </c>
      <c r="L45" s="179" t="n">
        <v>100</v>
      </c>
    </row>
    <row r="46" customFormat="false" ht="12.75" hidden="false" customHeight="false" outlineLevel="0" collapsed="false">
      <c r="A46" s="171" t="s">
        <v>92</v>
      </c>
      <c r="B46" s="172" t="s">
        <v>152</v>
      </c>
      <c r="C46" s="172" t="s">
        <v>118</v>
      </c>
      <c r="D46" s="173" t="s">
        <v>156</v>
      </c>
      <c r="E46" s="168" t="s">
        <v>131</v>
      </c>
      <c r="F46" s="174" t="s">
        <v>155</v>
      </c>
      <c r="G46" s="175"/>
      <c r="H46" s="176" t="s">
        <v>111</v>
      </c>
      <c r="I46" s="177" t="n">
        <f aca="false">+(L46*M23)*100/K46</f>
        <v>2587.34312004899</v>
      </c>
      <c r="J46" s="178" t="n">
        <f aca="false">+(L46*N23)*100/K46</f>
        <v>1384.48779332631</v>
      </c>
      <c r="K46" s="179" t="n">
        <v>30</v>
      </c>
      <c r="L46" s="179" t="n">
        <v>200</v>
      </c>
    </row>
    <row r="47" customFormat="false" ht="24.75" hidden="false" customHeight="true" outlineLevel="0" collapsed="false">
      <c r="E47" s="187" t="s">
        <v>157</v>
      </c>
      <c r="F47" s="187"/>
      <c r="G47" s="187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E48" s="187"/>
      <c r="F48" s="187"/>
      <c r="G48" s="187"/>
      <c r="H48" s="187"/>
      <c r="I48" s="187"/>
      <c r="J48" s="187"/>
      <c r="K48" s="187"/>
      <c r="L48" s="187"/>
    </row>
  </sheetData>
  <sheetProtection sheet="true" password="ce17"/>
  <mergeCells count="20">
    <mergeCell ref="B2:D2"/>
    <mergeCell ref="E2:H2"/>
    <mergeCell ref="I2:O2"/>
    <mergeCell ref="AB2:AE2"/>
    <mergeCell ref="AK2:AL2"/>
    <mergeCell ref="AN2:AO2"/>
    <mergeCell ref="K6:L6"/>
    <mergeCell ref="A7:Q7"/>
    <mergeCell ref="A8:E8"/>
    <mergeCell ref="G8:P8"/>
    <mergeCell ref="B9:I9"/>
    <mergeCell ref="K9:L9"/>
    <mergeCell ref="B10:I10"/>
    <mergeCell ref="B11:I11"/>
    <mergeCell ref="B12:I12"/>
    <mergeCell ref="B13:I13"/>
    <mergeCell ref="B14:I14"/>
    <mergeCell ref="A16:I17"/>
    <mergeCell ref="A25:K26"/>
    <mergeCell ref="E47:L48"/>
  </mergeCells>
  <hyperlinks>
    <hyperlink ref="B3" r:id="rId1" display="120 Runner medianas/grandes"/>
    <hyperlink ref="E3" r:id="rId2" display="70 blapticas grandes↨"/>
    <hyperlink ref="F3" r:id="rId3" display="70 blapticas medianas↨"/>
    <hyperlink ref="J3" r:id="rId4" display="50grs de grillos grandes"/>
    <hyperlink ref="K3" r:id="rId5" display="120 grillos medianos"/>
    <hyperlink ref="M3" r:id="rId6" display="250 grillos chicos"/>
    <hyperlink ref="N3" r:id="rId7" display="100 chicos"/>
    <hyperlink ref="O3" r:id="rId8" display="200 micro grillos"/>
    <hyperlink ref="P3" r:id="rId9" display="110 Zophobas"/>
    <hyperlink ref="Q3" r:id="rId10" display="250 tenebri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22:35Z</dcterms:created>
  <dc:creator>Dani</dc:creator>
  <dc:description/>
  <dc:language>en-US</dc:language>
  <cp:lastModifiedBy>User</cp:lastModifiedBy>
  <cp:lastPrinted>2015-04-10T00:09:27Z</cp:lastPrinted>
  <dcterms:modified xsi:type="dcterms:W3CDTF">2021-09-29T19:56:16Z</dcterms:modified>
  <cp:revision>0</cp:revision>
  <dc:subject/>
  <dc:title/>
</cp:coreProperties>
</file>