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el p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RELLENAR LOS ESPACIOS AMARILLOS.</t>
  </si>
  <si>
    <t xml:space="preserve">GRILLOS GRANDES (g)</t>
  </si>
  <si>
    <t xml:space="preserve">GRILLOS MEDIANOS (m)</t>
  </si>
  <si>
    <t xml:space="preserve">GRILLOS CHICOS (ch)</t>
  </si>
  <si>
    <t xml:space="preserve">microGRILLOS (µ)</t>
  </si>
  <si>
    <t xml:space="preserve">ZOPHOBAS</t>
  </si>
  <si>
    <t xml:space="preserve">TENEBRIOS</t>
  </si>
  <si>
    <t xml:space="preserve">TOTALES POR TAMAÑOS</t>
  </si>
  <si>
    <t xml:space="preserve">PRECIOS TOTALES</t>
  </si>
  <si>
    <t xml:space="preserve">OFERTAS GRILLOS</t>
  </si>
  <si>
    <t xml:space="preserve">costo §</t>
  </si>
  <si>
    <t xml:space="preserve">100g</t>
  </si>
  <si>
    <t xml:space="preserve">50g</t>
  </si>
  <si>
    <t xml:space="preserve">150m</t>
  </si>
  <si>
    <t xml:space="preserve">100m</t>
  </si>
  <si>
    <t xml:space="preserve">50m</t>
  </si>
  <si>
    <t xml:space="preserve">200ch</t>
  </si>
  <si>
    <t xml:space="preserve">100ch</t>
  </si>
  <si>
    <t xml:space="preserve">50ch</t>
  </si>
  <si>
    <t xml:space="preserve">100µ</t>
  </si>
  <si>
    <t xml:space="preserve">50µ</t>
  </si>
  <si>
    <t xml:space="preserve">100Z</t>
  </si>
  <si>
    <t xml:space="preserve">100T</t>
  </si>
  <si>
    <t xml:space="preserve">gr</t>
  </si>
  <si>
    <t xml:space="preserve">med</t>
  </si>
  <si>
    <t xml:space="preserve">ch</t>
  </si>
  <si>
    <t xml:space="preserve">µ</t>
  </si>
  <si>
    <t xml:space="preserve">Z</t>
  </si>
  <si>
    <t xml:space="preserve">T</t>
  </si>
  <si>
    <t xml:space="preserve">Precio TOTAL</t>
  </si>
  <si>
    <t xml:space="preserve">OFERTA 1</t>
  </si>
  <si>
    <t xml:space="preserve">OFERTA 1´</t>
  </si>
  <si>
    <t xml:space="preserve">OFERTA 2</t>
  </si>
  <si>
    <t xml:space="preserve">OFERTA 3</t>
  </si>
  <si>
    <t xml:space="preserve">OFERTA 3`</t>
  </si>
  <si>
    <t xml:space="preserve">OFERTA 4</t>
  </si>
  <si>
    <t xml:space="preserve">OFERTA 5 </t>
  </si>
  <si>
    <t xml:space="preserve">OFERTA 6</t>
  </si>
  <si>
    <t xml:space="preserve">OFERTA 7</t>
  </si>
  <si>
    <t xml:space="preserve">precio unitario:</t>
  </si>
  <si>
    <t xml:space="preserve">grillos grandes</t>
  </si>
  <si>
    <t xml:space="preserve">nombre y apellido de la persona que recibe:</t>
  </si>
  <si>
    <t xml:space="preserve">grillos medianos</t>
  </si>
  <si>
    <t xml:space="preserve">dirección (calle, altura, piso, dpto,..)</t>
  </si>
  <si>
    <t xml:space="preserve">precios unitarios por tamaños</t>
  </si>
  <si>
    <t xml:space="preserve">máximo</t>
  </si>
  <si>
    <t xml:space="preserve">mínimo</t>
  </si>
  <si>
    <t xml:space="preserve">AHORRO %</t>
  </si>
  <si>
    <t xml:space="preserve">grillos chicos</t>
  </si>
  <si>
    <t xml:space="preserve">barrio</t>
  </si>
  <si>
    <t xml:space="preserve">grillo grande</t>
  </si>
  <si>
    <t xml:space="preserve">micro grillos</t>
  </si>
  <si>
    <t xml:space="preserve">teléfono</t>
  </si>
  <si>
    <t xml:space="preserve">grillo mediano</t>
  </si>
  <si>
    <t xml:space="preserve">intervalo horario (mínimo 3 horas, desde/hasta)§</t>
  </si>
  <si>
    <t xml:space="preserve">grillo chico</t>
  </si>
  <si>
    <t xml:space="preserve">cambio (paga con…..$)</t>
  </si>
  <si>
    <t xml:space="preserve">microgrillo</t>
  </si>
  <si>
    <t xml:space="preserve">precio</t>
  </si>
  <si>
    <t xml:space="preserve">ZOPHOBA</t>
  </si>
  <si>
    <t xml:space="preserve">tenebrio</t>
  </si>
  <si>
    <r>
      <rPr>
        <sz val="14"/>
        <rFont val="Arial"/>
        <family val="0"/>
      </rPr>
      <t xml:space="preserve">para realizar un pedido rellenar en el espacio amarillo y enviar a </t>
    </r>
    <r>
      <rPr>
        <u val="single"/>
        <sz val="14"/>
        <color rgb="FF0000FF"/>
        <rFont val="Arial"/>
        <family val="0"/>
      </rPr>
      <t xml:space="preserve">grilloscapos@gmail.com </t>
    </r>
  </si>
  <si>
    <r>
      <rPr>
        <sz val="10"/>
        <rFont val="Arial"/>
        <family val="0"/>
      </rPr>
      <t xml:space="preserve">§ los envios se realizar de 9 a 19hs. El día corresponde según el </t>
    </r>
    <r>
      <rPr>
        <b val="true"/>
        <sz val="10"/>
        <color rgb="FFFF0000"/>
        <rFont val="Arial"/>
        <family val="2"/>
      </rPr>
      <t xml:space="preserve">barrio</t>
    </r>
    <r>
      <rPr>
        <sz val="10"/>
        <color rgb="FFFF0000"/>
        <rFont val="Arial"/>
        <family val="2"/>
      </rPr>
      <t xml:space="preserve">.</t>
    </r>
  </si>
  <si>
    <t xml:space="preserve">envíos a provincia, lunes o jueves, amplio margen horario.</t>
  </si>
  <si>
    <t xml:space="preserve">envíos a capital, intervalo horario lo màs amplio posible (mínimo 3 horas).</t>
  </si>
  <si>
    <t xml:space="preserve">Martes: microcentro, medicina, barrio norte, san telmo, once, flores, villa uquiza, colegiales, belgrano, nuñez, etc...</t>
  </si>
  <si>
    <t xml:space="preserve">Miércoles a la mañana: mataderos, liniers, devoto, etc...</t>
  </si>
  <si>
    <t xml:space="preserve">Miércoles a la tarde: belgrano</t>
  </si>
  <si>
    <t xml:space="preserve">La opción de retiro por el criadero a partir del lunes, día de empaquetado (16 a 18hs., solo tamaños mediano y grande) o martes (10 a 18hs) ahorra el costo de envío y a nosotros el trabajo de logística).</t>
  </si>
  <si>
    <r>
      <rPr>
        <b val="true"/>
        <sz val="12"/>
        <color rgb="FF800000"/>
        <rFont val="Times New Roman"/>
        <family val="1"/>
      </rPr>
      <t xml:space="preserve">§</t>
    </r>
    <r>
      <rPr>
        <sz val="10"/>
        <rFont val="Times New Roman"/>
        <family val="1"/>
      </rPr>
      <t xml:space="preserve"> precios validos al menos hasta el 31 de enero del 2009, presentando esta planilla completada con el pedid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_ ;[RED]\-0\ "/>
    <numFmt numFmtId="167" formatCode="General"/>
    <numFmt numFmtId="168" formatCode="0.00"/>
    <numFmt numFmtId="169" formatCode="0.000"/>
    <numFmt numFmtId="170" formatCode="0%"/>
    <numFmt numFmtId="171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800000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20"/>
      <color rgb="FF800000"/>
      <name val="Arial"/>
      <family val="2"/>
    </font>
    <font>
      <sz val="8"/>
      <name val="Arial"/>
      <family val="0"/>
    </font>
    <font>
      <sz val="18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12"/>
      <color rgb="FF8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11" min="4" style="0" width="10.41"/>
    <col collapsed="false" customWidth="true" hidden="false" outlineLevel="0" max="13" min="12" style="0" width="12.56"/>
    <col collapsed="false" customWidth="true" hidden="false" outlineLevel="0" max="20" min="20" style="0" width="13.41"/>
    <col collapsed="false" customWidth="true" hidden="false" outlineLevel="0" max="26" min="25" style="0" width="12.56"/>
  </cols>
  <sheetData>
    <row r="1" customFormat="false" ht="13.5" hidden="false" customHeight="false" outlineLevel="0" collapsed="false">
      <c r="A1" s="1" t="s">
        <v>0</v>
      </c>
      <c r="B1" s="2"/>
      <c r="C1" s="3"/>
      <c r="D1" s="3"/>
    </row>
    <row r="2" customFormat="false" ht="13.5" hidden="false" customHeight="false" outlineLevel="0" collapsed="false">
      <c r="A2" s="4"/>
      <c r="B2" s="5" t="s">
        <v>1</v>
      </c>
      <c r="C2" s="5"/>
      <c r="D2" s="5" t="s">
        <v>2</v>
      </c>
      <c r="E2" s="5"/>
      <c r="F2" s="5"/>
      <c r="G2" s="6" t="s">
        <v>3</v>
      </c>
      <c r="H2" s="6"/>
      <c r="I2" s="6"/>
      <c r="J2" s="7" t="s">
        <v>4</v>
      </c>
      <c r="K2" s="7"/>
      <c r="L2" s="8" t="s">
        <v>5</v>
      </c>
      <c r="M2" s="8" t="s">
        <v>6</v>
      </c>
      <c r="N2" s="9" t="s">
        <v>7</v>
      </c>
      <c r="O2" s="10"/>
      <c r="P2" s="10"/>
      <c r="Q2" s="10"/>
      <c r="R2" s="10"/>
      <c r="S2" s="10"/>
      <c r="T2" s="11" t="s">
        <v>8</v>
      </c>
      <c r="U2" s="10"/>
      <c r="V2" s="12" t="s">
        <v>9</v>
      </c>
      <c r="W2" s="13"/>
      <c r="X2" s="13"/>
      <c r="Y2" s="13"/>
      <c r="Z2" s="13"/>
      <c r="AA2" s="13"/>
      <c r="AB2" s="13"/>
      <c r="AC2" s="13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</row>
    <row r="3" customFormat="false" ht="38.25" hidden="false" customHeight="false" outlineLevel="0" collapsed="false">
      <c r="A3" s="16" t="s">
        <v>10</v>
      </c>
      <c r="B3" s="17" t="s">
        <v>11</v>
      </c>
      <c r="C3" s="18" t="s">
        <v>12</v>
      </c>
      <c r="D3" s="19" t="s">
        <v>13</v>
      </c>
      <c r="E3" s="20" t="s">
        <v>14</v>
      </c>
      <c r="F3" s="21" t="s">
        <v>15</v>
      </c>
      <c r="G3" s="22" t="s">
        <v>16</v>
      </c>
      <c r="H3" s="20" t="s">
        <v>17</v>
      </c>
      <c r="I3" s="23" t="s">
        <v>18</v>
      </c>
      <c r="J3" s="24" t="s">
        <v>19</v>
      </c>
      <c r="K3" s="23" t="s">
        <v>20</v>
      </c>
      <c r="L3" s="25" t="s">
        <v>21</v>
      </c>
      <c r="M3" s="26" t="s">
        <v>22</v>
      </c>
      <c r="N3" s="27" t="s">
        <v>23</v>
      </c>
      <c r="O3" s="28" t="s">
        <v>24</v>
      </c>
      <c r="P3" s="28" t="s">
        <v>25</v>
      </c>
      <c r="Q3" s="28" t="s">
        <v>26</v>
      </c>
      <c r="R3" s="27" t="s">
        <v>27</v>
      </c>
      <c r="S3" s="29" t="s">
        <v>28</v>
      </c>
      <c r="T3" s="30" t="s">
        <v>29</v>
      </c>
      <c r="U3" s="31"/>
      <c r="V3" s="32" t="s">
        <v>30</v>
      </c>
      <c r="W3" s="32" t="s">
        <v>31</v>
      </c>
      <c r="X3" s="33" t="s">
        <v>32</v>
      </c>
      <c r="Y3" s="34" t="s">
        <v>33</v>
      </c>
      <c r="Z3" s="34" t="s">
        <v>34</v>
      </c>
      <c r="AA3" s="33" t="s">
        <v>35</v>
      </c>
      <c r="AB3" s="34" t="s">
        <v>36</v>
      </c>
      <c r="AC3" s="33" t="s">
        <v>37</v>
      </c>
      <c r="AD3" s="35" t="s">
        <v>38</v>
      </c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</row>
    <row r="4" customFormat="false" ht="27" hidden="false" customHeight="false" outlineLevel="0" collapsed="false">
      <c r="A4" s="36" t="n">
        <f aca="false">T4</f>
        <v>0</v>
      </c>
      <c r="B4" s="37"/>
      <c r="C4" s="38"/>
      <c r="D4" s="37"/>
      <c r="E4" s="39"/>
      <c r="F4" s="38"/>
      <c r="G4" s="40"/>
      <c r="H4" s="41"/>
      <c r="I4" s="42"/>
      <c r="J4" s="43"/>
      <c r="K4" s="42"/>
      <c r="L4" s="44"/>
      <c r="M4" s="45"/>
      <c r="N4" s="46" t="n">
        <f aca="false">B4*100+C4*50</f>
        <v>0</v>
      </c>
      <c r="O4" s="47" t="n">
        <f aca="false">D4*150+E4*100+F4*50</f>
        <v>0</v>
      </c>
      <c r="P4" s="47" t="n">
        <f aca="false">+G4*200+H4*100+I4*50</f>
        <v>0</v>
      </c>
      <c r="Q4" s="48" t="n">
        <f aca="false">+J4*100+K4*50</f>
        <v>0</v>
      </c>
      <c r="R4" s="48" t="n">
        <f aca="false">100*L4</f>
        <v>0</v>
      </c>
      <c r="S4" s="49" t="n">
        <f aca="false">100*M4</f>
        <v>0</v>
      </c>
      <c r="T4" s="50" t="n">
        <f aca="false">IF(AD4&gt;=AD11,AD4,IF(AC4&gt;=AC11,AC4,IF(AB4&gt;=AB11,AB4,IF(AA4&gt;=AA11,AA4,IF(Z4&gt;Z11,Z4,IF(Y4&gt;=Y11,Y4,IF(X4&gt;=X11,X4,IF(W4&gt;=W11,W4,V4))))))))</f>
        <v>0</v>
      </c>
      <c r="V4" s="51" t="n">
        <f aca="false">$N4*V5+$O4*V6+$P4*V7+$Q4*V8+$R4*V9+$S4*V10</f>
        <v>0</v>
      </c>
      <c r="W4" s="51" t="n">
        <f aca="false">$N4*W5+$O4*W6+$P4*W7+$Q4*W8+$R4*W9+$S4*W10</f>
        <v>0</v>
      </c>
      <c r="X4" s="51" t="n">
        <f aca="false">$N4*X5+$O4*X6+$P4*X7+$Q4*X8+$R4*X9+$S4*X10</f>
        <v>0</v>
      </c>
      <c r="Y4" s="51" t="n">
        <f aca="false">$N4*Y5+$O4*Y6+$P4*Y7+$Q4*Y8+$R4*Y9+$S4*Y10</f>
        <v>0</v>
      </c>
      <c r="Z4" s="51" t="n">
        <f aca="false">$N4*Z5+$O4*Z6+$P4*Z7+$Q4*Z8+$R4*Z9+$S4*Z10</f>
        <v>0</v>
      </c>
      <c r="AA4" s="51" t="n">
        <f aca="false">$N4*AA5+$O4*AA6+$P4*AA7+$Q4*AA8+$R4*AA9+$S4*AA10</f>
        <v>0</v>
      </c>
      <c r="AB4" s="51" t="n">
        <f aca="false">$N4*AB5+$O4*AB6+$P4*AB7+$Q4*AB8+$R4*AB9+$S4*AB10</f>
        <v>0</v>
      </c>
      <c r="AC4" s="51" t="n">
        <f aca="false">$N4*AC5+$O4*AC6+$P4*AC7+$Q4*AC8+$R4*AC9+$S4*AC10</f>
        <v>0</v>
      </c>
      <c r="AD4" s="51" t="n">
        <f aca="false">$N4*AD5+$O4*AD6+$P4*AD7+$Q4*AD8+$R4*AD9+$S4*AD10</f>
        <v>0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</row>
    <row r="5" customFormat="false" ht="27" hidden="false" customHeight="false" outlineLevel="0" collapsed="false">
      <c r="A5" s="52"/>
      <c r="B5" s="53" t="s">
        <v>39</v>
      </c>
      <c r="C5" s="54" t="n">
        <f aca="false">IF(T4&lt;=W11,V5,IF(T4&lt;=X11,W5,IF(T4&lt;=Y11,X5,IF(T4&lt;=Z11,Y5,IF(T4&lt;=AA11,Z5,IF(T4&lt;=AB11,AA5,IF(T4&lt;=AC11,AB5,IF(T4&lt;=AD11,AC5,AD5))))))))</f>
        <v>0.26</v>
      </c>
      <c r="D5" s="55" t="s">
        <v>39</v>
      </c>
      <c r="E5" s="55"/>
      <c r="F5" s="54" t="n">
        <f aca="false">IF(T4&lt;=W11,V6,IF(T4&lt;=X11,W6,IF(T4&lt;=Y11,X6,IF(T4&lt;=Z11,Y6,IF(T4&lt;=AA11,Z6,IF(T4&lt;=AB11,AA6,IF(T4&lt;=AC11,AB6,IF(T4&lt;=AD11,AC6,AD6))))))))</f>
        <v>0.16</v>
      </c>
      <c r="G5" s="56" t="s">
        <v>39</v>
      </c>
      <c r="H5" s="56"/>
      <c r="I5" s="57" t="n">
        <f aca="false">IF(T4&lt;=W11,V7,IF(T4&lt;=X11,W7,IF(T4&lt;=Y11,X7,IF(T4&lt;=Z11,Y7,IF(T4&lt;=AA11,Z7,IF(T4&lt;=AB11,AA7,IF(T4&lt;=AC11,AB7,IF(T4&lt;=AD11,AC7,AD7))))))))</f>
        <v>0.12</v>
      </c>
      <c r="J5" s="58" t="s">
        <v>39</v>
      </c>
      <c r="K5" s="59" t="n">
        <f aca="false">IF(T4&lt;=W11,V8,IF(T4&lt;=X11,W8,IF(T4&lt;=Y11,X8,IF(T4&lt;=Z11,Y8,IF(T4&lt;=AA11,Z8,IF(T4&lt;=AB11,AA8,IF(T4&lt;=AC11,AB8,IF(T4&lt;=AD11,AC8,AD8))))))))</f>
        <v>0.12</v>
      </c>
      <c r="L5" s="60" t="n">
        <f aca="false">IF(T4&lt;=W11,V9,IF(T4&lt;=X11,W9,IF(T4&lt;=Y11,X9,IF(T4&lt;=Z11,Y9,IF(T4&lt;=AA11,Z9,IF(T4&lt;=AB11,AA9,IF(T4&lt;=AC11,AB9,IF(T4&lt;=AD11,AC9,AD9))))))))</f>
        <v>0.2</v>
      </c>
      <c r="M5" s="60" t="n">
        <f aca="false">IF(T4&lt;=W11,V10,IF(T4&lt;=X11,W10,IF(T4&lt;=Y11,X10,IF(T4&lt;=Z11,Y10,IF(T4&lt;=AA11,Z10,IF(T4&lt;=AB11,AA10,IF(T4&lt;=AC11,AB10,IF(T4&lt;=AD11,AC10,AD10))))))))</f>
        <v>0.1</v>
      </c>
      <c r="N5" s="15"/>
      <c r="O5" s="15"/>
      <c r="P5" s="15"/>
      <c r="Q5" s="15"/>
      <c r="R5" s="15"/>
      <c r="S5" s="15"/>
      <c r="T5" s="15"/>
      <c r="U5" s="61" t="s">
        <v>40</v>
      </c>
      <c r="V5" s="62" t="n">
        <v>0.26</v>
      </c>
      <c r="W5" s="63" t="n">
        <v>0.23</v>
      </c>
      <c r="X5" s="63" t="n">
        <f aca="false">42/200</f>
        <v>0.21</v>
      </c>
      <c r="Y5" s="64" t="n">
        <f aca="false">55/300</f>
        <v>0.183333333333333</v>
      </c>
      <c r="Z5" s="64" t="n">
        <v>0.175</v>
      </c>
      <c r="AA5" s="63" t="n">
        <f aca="false">0.15*1.1</f>
        <v>0.165</v>
      </c>
      <c r="AB5" s="63" t="n">
        <f aca="false">0.14*1.1</f>
        <v>0.154</v>
      </c>
      <c r="AC5" s="63" t="n">
        <v>0.13</v>
      </c>
      <c r="AD5" s="65" t="n">
        <v>0.13</v>
      </c>
    </row>
    <row r="6" customFormat="false" ht="25.5" hidden="false" customHeight="true" outlineLevel="0" collapsed="false">
      <c r="A6" s="66" t="s">
        <v>41</v>
      </c>
      <c r="B6" s="67"/>
      <c r="C6" s="67"/>
      <c r="D6" s="68"/>
      <c r="E6" s="68"/>
      <c r="F6" s="68"/>
      <c r="G6" s="68"/>
      <c r="H6" s="68"/>
      <c r="I6" s="68"/>
      <c r="J6" s="68"/>
      <c r="K6" s="69"/>
      <c r="L6" s="68"/>
      <c r="M6" s="68"/>
      <c r="N6" s="15"/>
      <c r="O6" s="15"/>
      <c r="P6" s="15"/>
      <c r="Q6" s="15"/>
      <c r="R6" s="15"/>
      <c r="S6" s="15"/>
      <c r="T6" s="15"/>
      <c r="U6" s="70" t="s">
        <v>42</v>
      </c>
      <c r="V6" s="71" t="n">
        <f aca="false">24/150</f>
        <v>0.16</v>
      </c>
      <c r="W6" s="72" t="n">
        <v>0.15</v>
      </c>
      <c r="X6" s="72" t="n">
        <f aca="false">42/300</f>
        <v>0.14</v>
      </c>
      <c r="Y6" s="73" t="n">
        <f aca="false">55/450</f>
        <v>0.122222222222222</v>
      </c>
      <c r="Z6" s="74" t="n">
        <v>0.119</v>
      </c>
      <c r="AA6" s="74" t="n">
        <f aca="false">0.107*1.1</f>
        <v>0.1177</v>
      </c>
      <c r="AB6" s="72" t="n">
        <f aca="false">0.103*1.1</f>
        <v>0.1133</v>
      </c>
      <c r="AC6" s="72" t="n">
        <v>0.11</v>
      </c>
      <c r="AD6" s="75" t="n">
        <v>0.11</v>
      </c>
    </row>
    <row r="7" customFormat="false" ht="26.25" hidden="false" customHeight="true" outlineLevel="0" collapsed="false">
      <c r="A7" s="66" t="s">
        <v>43</v>
      </c>
      <c r="B7" s="76"/>
      <c r="C7" s="76"/>
      <c r="D7" s="68"/>
      <c r="E7" s="77"/>
      <c r="F7" s="78"/>
      <c r="G7" s="79" t="s">
        <v>44</v>
      </c>
      <c r="H7" s="80" t="s">
        <v>45</v>
      </c>
      <c r="I7" s="81" t="s">
        <v>46</v>
      </c>
      <c r="J7" s="82" t="s">
        <v>47</v>
      </c>
      <c r="K7" s="69"/>
      <c r="L7" s="68"/>
      <c r="M7" s="68"/>
      <c r="N7" s="15"/>
      <c r="O7" s="15"/>
      <c r="P7" s="15"/>
      <c r="Q7" s="15"/>
      <c r="R7" s="15"/>
      <c r="S7" s="15"/>
      <c r="T7" s="15"/>
      <c r="U7" s="83" t="s">
        <v>48</v>
      </c>
      <c r="V7" s="71" t="n">
        <v>0.12</v>
      </c>
      <c r="W7" s="72" t="n">
        <v>0.115</v>
      </c>
      <c r="X7" s="72" t="n">
        <f aca="false">42/400</f>
        <v>0.105</v>
      </c>
      <c r="Y7" s="84" t="n">
        <v>0.1</v>
      </c>
      <c r="Z7" s="84" t="n">
        <v>0.1</v>
      </c>
      <c r="AA7" s="73" t="n">
        <v>0.1</v>
      </c>
      <c r="AB7" s="73" t="n">
        <v>0.1</v>
      </c>
      <c r="AC7" s="73" t="n">
        <v>0.1</v>
      </c>
      <c r="AD7" s="85" t="n">
        <v>0.1</v>
      </c>
    </row>
    <row r="8" customFormat="false" ht="13.5" hidden="false" customHeight="false" outlineLevel="0" collapsed="false">
      <c r="A8" s="52" t="s">
        <v>49</v>
      </c>
      <c r="B8" s="76"/>
      <c r="C8" s="76"/>
      <c r="D8" s="68"/>
      <c r="E8" s="86"/>
      <c r="F8" s="87"/>
      <c r="G8" s="88" t="s">
        <v>50</v>
      </c>
      <c r="H8" s="89" t="n">
        <v>0.26</v>
      </c>
      <c r="I8" s="90" t="n">
        <v>0.13</v>
      </c>
      <c r="J8" s="91" t="n">
        <f aca="false">+(H8-I8)/H8</f>
        <v>0.5</v>
      </c>
      <c r="K8" s="69"/>
      <c r="L8" s="68"/>
      <c r="M8" s="68"/>
      <c r="N8" s="15"/>
      <c r="O8" s="15"/>
      <c r="P8" s="15"/>
      <c r="Q8" s="15"/>
      <c r="R8" s="15"/>
      <c r="S8" s="15"/>
      <c r="T8" s="15"/>
      <c r="U8" s="70" t="s">
        <v>51</v>
      </c>
      <c r="V8" s="71" t="n">
        <v>0.12</v>
      </c>
      <c r="W8" s="72" t="n">
        <v>0.115</v>
      </c>
      <c r="X8" s="72" t="n">
        <f aca="false">42/400</f>
        <v>0.105</v>
      </c>
      <c r="Y8" s="74" t="n">
        <f aca="false">55/600</f>
        <v>0.0916666666666667</v>
      </c>
      <c r="Z8" s="74" t="n">
        <v>0.092</v>
      </c>
      <c r="AA8" s="74" t="n">
        <f aca="false">0.082*9/8</f>
        <v>0.09225</v>
      </c>
      <c r="AB8" s="74" t="n">
        <f aca="false">0.081*9/8</f>
        <v>0.091125</v>
      </c>
      <c r="AC8" s="74" t="n">
        <f aca="false">0.08*9/8</f>
        <v>0.09</v>
      </c>
      <c r="AD8" s="92" t="n">
        <v>0.09</v>
      </c>
    </row>
    <row r="9" customFormat="false" ht="13.5" hidden="false" customHeight="false" outlineLevel="0" collapsed="false">
      <c r="A9" s="52" t="s">
        <v>52</v>
      </c>
      <c r="B9" s="76"/>
      <c r="C9" s="76"/>
      <c r="D9" s="68"/>
      <c r="E9" s="86"/>
      <c r="F9" s="87"/>
      <c r="G9" s="93" t="s">
        <v>53</v>
      </c>
      <c r="H9" s="89" t="n">
        <v>0.16</v>
      </c>
      <c r="I9" s="90" t="n">
        <v>0.11</v>
      </c>
      <c r="J9" s="91" t="n">
        <f aca="false">+(H9-I9)/H9</f>
        <v>0.3125</v>
      </c>
      <c r="K9" s="69"/>
      <c r="L9" s="68"/>
      <c r="M9" s="68"/>
      <c r="U9" s="94" t="s">
        <v>5</v>
      </c>
      <c r="V9" s="95" t="n">
        <v>0.2</v>
      </c>
      <c r="W9" s="96" t="n">
        <v>0.15</v>
      </c>
      <c r="X9" s="97" t="n">
        <v>0.15</v>
      </c>
      <c r="Y9" s="98" t="n">
        <v>0.13</v>
      </c>
      <c r="Z9" s="99" t="n">
        <v>0.125</v>
      </c>
      <c r="AA9" s="98" t="n">
        <v>0.12</v>
      </c>
      <c r="AB9" s="97" t="n">
        <v>0.11</v>
      </c>
      <c r="AC9" s="97" t="n">
        <v>0.11</v>
      </c>
      <c r="AD9" s="100" t="n">
        <v>0.11</v>
      </c>
    </row>
    <row r="10" customFormat="false" ht="24.75" hidden="false" customHeight="true" outlineLevel="0" collapsed="false">
      <c r="A10" s="66" t="s">
        <v>54</v>
      </c>
      <c r="B10" s="76"/>
      <c r="C10" s="76"/>
      <c r="D10" s="68"/>
      <c r="E10" s="86"/>
      <c r="F10" s="87"/>
      <c r="G10" s="101" t="s">
        <v>55</v>
      </c>
      <c r="H10" s="89" t="n">
        <v>0.12</v>
      </c>
      <c r="I10" s="90" t="n">
        <v>0.1</v>
      </c>
      <c r="J10" s="91" t="n">
        <f aca="false">+(H10-I10)/H10</f>
        <v>0.166666666666667</v>
      </c>
      <c r="K10" s="69"/>
      <c r="L10" s="68"/>
      <c r="M10" s="68"/>
      <c r="U10" s="102" t="s">
        <v>6</v>
      </c>
      <c r="V10" s="95" t="n">
        <v>0.1</v>
      </c>
      <c r="W10" s="97" t="n">
        <v>0.09</v>
      </c>
      <c r="X10" s="97" t="n">
        <v>0.08</v>
      </c>
      <c r="Y10" s="97" t="n">
        <v>0.08</v>
      </c>
      <c r="Z10" s="97" t="n">
        <v>0.07</v>
      </c>
      <c r="AA10" s="97" t="n">
        <v>0.07</v>
      </c>
      <c r="AB10" s="97" t="n">
        <v>0.07</v>
      </c>
      <c r="AC10" s="97" t="n">
        <v>0.07</v>
      </c>
      <c r="AD10" s="103" t="n">
        <v>0.07</v>
      </c>
    </row>
    <row r="11" customFormat="false" ht="13.5" hidden="false" customHeight="false" outlineLevel="0" collapsed="false">
      <c r="A11" s="52" t="s">
        <v>56</v>
      </c>
      <c r="B11" s="104"/>
      <c r="C11" s="104"/>
      <c r="D11" s="68"/>
      <c r="E11" s="105"/>
      <c r="F11" s="106"/>
      <c r="G11" s="107" t="s">
        <v>57</v>
      </c>
      <c r="H11" s="89" t="n">
        <v>0.12</v>
      </c>
      <c r="I11" s="90" t="n">
        <v>0.09</v>
      </c>
      <c r="J11" s="91" t="n">
        <f aca="false">+(H11-I11)/H11</f>
        <v>0.25</v>
      </c>
      <c r="K11" s="69"/>
      <c r="L11" s="68"/>
      <c r="M11" s="68"/>
      <c r="U11" s="108" t="s">
        <v>58</v>
      </c>
      <c r="V11" s="108" t="n">
        <v>0</v>
      </c>
      <c r="W11" s="108" t="n">
        <v>29</v>
      </c>
      <c r="X11" s="108" t="n">
        <v>39</v>
      </c>
      <c r="Y11" s="109" t="n">
        <v>53</v>
      </c>
      <c r="Z11" s="109" t="n">
        <v>64</v>
      </c>
      <c r="AA11" s="110" t="n">
        <v>77</v>
      </c>
      <c r="AB11" s="110" t="n">
        <v>87</v>
      </c>
      <c r="AC11" s="110" t="n">
        <v>97</v>
      </c>
      <c r="AD11" s="110" t="n">
        <v>106</v>
      </c>
    </row>
    <row r="12" customFormat="false" ht="13.5" hidden="false" customHeight="false" outlineLevel="0" collapsed="false">
      <c r="A12" s="52"/>
      <c r="B12" s="68"/>
      <c r="C12" s="68"/>
      <c r="D12" s="68"/>
      <c r="E12" s="111"/>
      <c r="F12" s="112"/>
      <c r="G12" s="113" t="s">
        <v>59</v>
      </c>
      <c r="H12" s="114" t="n">
        <v>0.2</v>
      </c>
      <c r="I12" s="115" t="n">
        <v>0.11</v>
      </c>
      <c r="J12" s="116" t="n">
        <f aca="false">+(H12-I12)/H12</f>
        <v>0.45</v>
      </c>
      <c r="K12" s="69"/>
      <c r="L12" s="68"/>
      <c r="M12" s="68"/>
    </row>
    <row r="13" customFormat="false" ht="13.5" hidden="false" customHeight="false" outlineLevel="0" collapsed="false">
      <c r="A13" s="52"/>
      <c r="B13" s="68"/>
      <c r="C13" s="68"/>
      <c r="D13" s="68"/>
      <c r="E13" s="111"/>
      <c r="F13" s="112"/>
      <c r="G13" s="113" t="s">
        <v>60</v>
      </c>
      <c r="H13" s="117" t="n">
        <v>0.1</v>
      </c>
      <c r="I13" s="117" t="n">
        <v>0.07</v>
      </c>
      <c r="J13" s="118" t="n">
        <f aca="false">+(H13-I13)/H13</f>
        <v>0.3</v>
      </c>
      <c r="K13" s="69"/>
      <c r="L13" s="68"/>
      <c r="M13" s="68"/>
    </row>
    <row r="14" customFormat="false" ht="18" hidden="false" customHeight="false" outlineLevel="0" collapsed="false">
      <c r="A14" s="119" t="s">
        <v>61</v>
      </c>
      <c r="B14" s="120"/>
      <c r="C14" s="120"/>
      <c r="D14" s="120"/>
      <c r="E14" s="120"/>
      <c r="F14" s="68"/>
      <c r="G14" s="68"/>
      <c r="H14" s="68"/>
      <c r="I14" s="68"/>
      <c r="J14" s="68"/>
      <c r="K14" s="69"/>
      <c r="L14" s="68"/>
      <c r="M14" s="68"/>
    </row>
    <row r="15" customFormat="false" ht="12.75" hidden="false" customHeight="false" outlineLevel="0" collapsed="false">
      <c r="A15" s="52"/>
      <c r="B15" s="68"/>
      <c r="C15" s="68"/>
      <c r="D15" s="68"/>
      <c r="E15" s="68"/>
      <c r="F15" s="68"/>
      <c r="G15" s="68"/>
      <c r="H15" s="68"/>
      <c r="I15" s="68"/>
      <c r="J15" s="68"/>
      <c r="K15" s="69"/>
      <c r="L15" s="68"/>
      <c r="M15" s="68"/>
    </row>
    <row r="16" customFormat="false" ht="12.75" hidden="false" customHeight="false" outlineLevel="0" collapsed="false">
      <c r="A16" s="52" t="s">
        <v>62</v>
      </c>
      <c r="B16" s="68"/>
      <c r="C16" s="68"/>
      <c r="D16" s="68"/>
      <c r="E16" s="68"/>
      <c r="F16" s="68"/>
      <c r="G16" s="68"/>
      <c r="H16" s="68"/>
      <c r="I16" s="68"/>
      <c r="J16" s="68"/>
      <c r="K16" s="69"/>
      <c r="L16" s="68"/>
      <c r="M16" s="68"/>
    </row>
    <row r="17" customFormat="false" ht="12.75" hidden="false" customHeight="false" outlineLevel="0" collapsed="false">
      <c r="A17" s="52"/>
      <c r="B17" s="68"/>
      <c r="C17" s="68"/>
      <c r="D17" s="68"/>
      <c r="E17" s="68"/>
      <c r="F17" s="68"/>
      <c r="G17" s="68"/>
      <c r="H17" s="68"/>
      <c r="I17" s="68"/>
      <c r="J17" s="68"/>
      <c r="K17" s="69"/>
      <c r="L17" s="68"/>
      <c r="M17" s="68"/>
    </row>
    <row r="18" customFormat="false" ht="12.75" hidden="false" customHeight="false" outlineLevel="0" collapsed="false">
      <c r="A18" s="121" t="s">
        <v>63</v>
      </c>
      <c r="B18" s="122"/>
      <c r="C18" s="122"/>
      <c r="D18" s="122"/>
      <c r="E18" s="122"/>
      <c r="F18" s="122"/>
      <c r="G18" s="122"/>
      <c r="H18" s="122"/>
      <c r="I18" s="68"/>
      <c r="J18" s="68"/>
      <c r="K18" s="69"/>
      <c r="L18" s="68"/>
      <c r="M18" s="68"/>
    </row>
    <row r="19" customFormat="false" ht="12.75" hidden="false" customHeight="false" outlineLevel="0" collapsed="false">
      <c r="A19" s="121" t="s">
        <v>64</v>
      </c>
      <c r="B19" s="122"/>
      <c r="C19" s="122"/>
      <c r="D19" s="122"/>
      <c r="E19" s="122"/>
      <c r="F19" s="122"/>
      <c r="G19" s="122"/>
      <c r="H19" s="122"/>
      <c r="I19" s="68"/>
      <c r="J19" s="68"/>
      <c r="K19" s="69"/>
      <c r="L19" s="68"/>
      <c r="M19" s="68"/>
    </row>
    <row r="20" customFormat="false" ht="12.75" hidden="false" customHeight="false" outlineLevel="0" collapsed="false">
      <c r="A20" s="121" t="s">
        <v>65</v>
      </c>
      <c r="B20" s="122"/>
      <c r="C20" s="122"/>
      <c r="D20" s="122"/>
      <c r="E20" s="122"/>
      <c r="F20" s="122"/>
      <c r="G20" s="122"/>
      <c r="H20" s="122"/>
      <c r="I20" s="68"/>
      <c r="J20" s="68"/>
      <c r="K20" s="69"/>
      <c r="L20" s="68"/>
      <c r="M20" s="68"/>
    </row>
    <row r="21" customFormat="false" ht="12.75" hidden="false" customHeight="false" outlineLevel="0" collapsed="false">
      <c r="A21" s="121" t="s">
        <v>66</v>
      </c>
      <c r="B21" s="122"/>
      <c r="C21" s="122"/>
      <c r="D21" s="122"/>
      <c r="E21" s="122"/>
      <c r="F21" s="122"/>
      <c r="G21" s="122"/>
      <c r="H21" s="122"/>
      <c r="I21" s="68"/>
      <c r="J21" s="68"/>
      <c r="K21" s="69"/>
      <c r="L21" s="68"/>
      <c r="M21" s="68"/>
    </row>
    <row r="22" customFormat="false" ht="13.5" hidden="false" customHeight="false" outlineLevel="0" collapsed="false">
      <c r="A22" s="121" t="s">
        <v>67</v>
      </c>
      <c r="B22" s="122"/>
      <c r="C22" s="122"/>
      <c r="D22" s="122"/>
      <c r="E22" s="122"/>
      <c r="F22" s="122"/>
      <c r="G22" s="122"/>
      <c r="H22" s="122"/>
      <c r="I22" s="68"/>
      <c r="J22" s="68"/>
      <c r="K22" s="69"/>
      <c r="L22" s="68"/>
      <c r="M22" s="68"/>
    </row>
    <row r="23" customFormat="false" ht="13.5" hidden="false" customHeight="true" outlineLevel="0" collapsed="false">
      <c r="A23" s="123" t="s">
        <v>68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4"/>
      <c r="M23" s="124"/>
    </row>
    <row r="24" customFormat="false" ht="13.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4"/>
      <c r="M24" s="124"/>
    </row>
    <row r="25" customFormat="false" ht="15.75" hidden="false" customHeight="false" outlineLevel="0" collapsed="false">
      <c r="A25" s="125" t="s">
        <v>69</v>
      </c>
      <c r="B25" s="68"/>
      <c r="C25" s="68"/>
      <c r="D25" s="68"/>
      <c r="E25" s="68"/>
      <c r="F25" s="68"/>
      <c r="G25" s="68"/>
      <c r="H25" s="68"/>
      <c r="I25" s="68"/>
      <c r="J25" s="68"/>
      <c r="K25" s="69"/>
      <c r="L25" s="68"/>
      <c r="M25" s="68"/>
    </row>
    <row r="26" customFormat="false" ht="12.75" hidden="false" customHeight="false" outlineLevel="0" collapsed="false">
      <c r="A26" s="52"/>
      <c r="B26" s="68"/>
      <c r="C26" s="68"/>
      <c r="D26" s="68"/>
      <c r="E26" s="68"/>
      <c r="F26" s="68"/>
      <c r="G26" s="68"/>
      <c r="H26" s="68"/>
      <c r="I26" s="68"/>
      <c r="J26" s="68"/>
      <c r="K26" s="69"/>
      <c r="L26" s="68"/>
      <c r="M26" s="68"/>
    </row>
    <row r="27" customFormat="false" ht="13.5" hidden="false" customHeight="false" outlineLevel="0" collapsed="false">
      <c r="A27" s="126"/>
      <c r="B27" s="127"/>
      <c r="C27" s="127"/>
      <c r="D27" s="127"/>
      <c r="E27" s="127"/>
      <c r="F27" s="127"/>
      <c r="G27" s="127"/>
      <c r="H27" s="127"/>
      <c r="I27" s="127"/>
      <c r="J27" s="127"/>
      <c r="K27" s="128"/>
      <c r="L27" s="68"/>
      <c r="M27" s="68"/>
    </row>
  </sheetData>
  <sheetProtection sheet="true" password="e6b7" objects="true" scenarios="true"/>
  <mergeCells count="13">
    <mergeCell ref="B2:C2"/>
    <mergeCell ref="D2:F2"/>
    <mergeCell ref="G2:I2"/>
    <mergeCell ref="J2:K2"/>
    <mergeCell ref="D5:E5"/>
    <mergeCell ref="G5:H5"/>
    <mergeCell ref="B6:C6"/>
    <mergeCell ref="B7:C7"/>
    <mergeCell ref="B8:C8"/>
    <mergeCell ref="B9:C9"/>
    <mergeCell ref="B10:C10"/>
    <mergeCell ref="B11:C11"/>
    <mergeCell ref="A23:K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22:35Z</dcterms:created>
  <dc:creator>Dani</dc:creator>
  <dc:description/>
  <dc:language>en-US</dc:language>
  <cp:lastModifiedBy>Dani</cp:lastModifiedBy>
  <cp:lastPrinted>2008-01-06T21:19:34Z</cp:lastPrinted>
  <dcterms:modified xsi:type="dcterms:W3CDTF">2009-04-02T19:50:35Z</dcterms:modified>
  <cp:revision>0</cp:revision>
  <dc:subject/>
  <dc:title/>
</cp:coreProperties>
</file>