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o del pedi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GRILLOS GRANDES (g)</t>
  </si>
  <si>
    <t xml:space="preserve">GRILLOS MEDIANOS (m)</t>
  </si>
  <si>
    <t xml:space="preserve">GRILLOS CHICOS (ch)</t>
  </si>
  <si>
    <t xml:space="preserve">microGRILLOS (µ)</t>
  </si>
  <si>
    <t xml:space="preserve">TOTALES POR TAMAÑOS</t>
  </si>
  <si>
    <t xml:space="preserve">PRECIOS TOTALES</t>
  </si>
  <si>
    <t xml:space="preserve">OFERTAS GRILLOS</t>
  </si>
  <si>
    <t xml:space="preserve">costo §</t>
  </si>
  <si>
    <t xml:space="preserve">500g</t>
  </si>
  <si>
    <t xml:space="preserve">100g</t>
  </si>
  <si>
    <t xml:space="preserve">50g</t>
  </si>
  <si>
    <t xml:space="preserve">500m</t>
  </si>
  <si>
    <t xml:space="preserve">150m</t>
  </si>
  <si>
    <t xml:space="preserve">100m</t>
  </si>
  <si>
    <t xml:space="preserve">50m</t>
  </si>
  <si>
    <t xml:space="preserve">200ch</t>
  </si>
  <si>
    <t xml:space="preserve">100ch</t>
  </si>
  <si>
    <t xml:space="preserve">50ch</t>
  </si>
  <si>
    <t xml:space="preserve">100µ</t>
  </si>
  <si>
    <t xml:space="preserve">50µ</t>
  </si>
  <si>
    <t xml:space="preserve">gr</t>
  </si>
  <si>
    <t xml:space="preserve">med</t>
  </si>
  <si>
    <t xml:space="preserve">ch</t>
  </si>
  <si>
    <t xml:space="preserve">µ</t>
  </si>
  <si>
    <t xml:space="preserve">Precio GRILLOS</t>
  </si>
  <si>
    <t xml:space="preserve">OFERTA 1</t>
  </si>
  <si>
    <t xml:space="preserve">OFERTA 2</t>
  </si>
  <si>
    <t xml:space="preserve">OFERTA 3</t>
  </si>
  <si>
    <t xml:space="preserve">OFERTA 4</t>
  </si>
  <si>
    <t xml:space="preserve">OFERTA 5 </t>
  </si>
  <si>
    <t xml:space="preserve">OFERTA 6</t>
  </si>
  <si>
    <t xml:space="preserve">OFERTA 7</t>
  </si>
  <si>
    <t xml:space="preserve">precio unitario grande:</t>
  </si>
  <si>
    <t xml:space="preserve">precio unitario mediano:</t>
  </si>
  <si>
    <t xml:space="preserve">precio unitario chico:</t>
  </si>
  <si>
    <t xml:space="preserve">precio unitario µ:</t>
  </si>
  <si>
    <t xml:space="preserve">nombre y apellido de la persona que recibe:</t>
  </si>
  <si>
    <t xml:space="preserve">dirección (calle, altura, piso, dpto,..)</t>
  </si>
  <si>
    <t xml:space="preserve">precios unitarios por tamaños</t>
  </si>
  <si>
    <t xml:space="preserve">máximo</t>
  </si>
  <si>
    <t xml:space="preserve">mínimo</t>
  </si>
  <si>
    <t xml:space="preserve">descuento %</t>
  </si>
  <si>
    <t xml:space="preserve">barrio</t>
  </si>
  <si>
    <t xml:space="preserve">grillo grande</t>
  </si>
  <si>
    <t xml:space="preserve">teléfono</t>
  </si>
  <si>
    <t xml:space="preserve">grillo mediano</t>
  </si>
  <si>
    <t xml:space="preserve">intervalo horario (mínimo 3 horas, desde/hasta)§</t>
  </si>
  <si>
    <t xml:space="preserve">grillo chico</t>
  </si>
  <si>
    <t xml:space="preserve">cambio (paga con…..$)</t>
  </si>
  <si>
    <t xml:space="preserve">microgrillo</t>
  </si>
  <si>
    <r>
      <rPr>
        <sz val="14"/>
        <rFont val="Arial"/>
        <family val="0"/>
      </rPr>
      <t xml:space="preserve">para realizar un pedido rellenar en el espacio amarillo y enviar a </t>
    </r>
    <r>
      <rPr>
        <u val="single"/>
        <sz val="14"/>
        <color rgb="FF0000FF"/>
        <rFont val="Arial"/>
        <family val="0"/>
      </rPr>
      <t xml:space="preserve">grilloscapos@gmail.com </t>
    </r>
  </si>
  <si>
    <r>
      <rPr>
        <sz val="10"/>
        <rFont val="Arial"/>
        <family val="0"/>
      </rPr>
      <t xml:space="preserve">§ los envios se realizar de 9 a 19hs. El día corresponde según el </t>
    </r>
    <r>
      <rPr>
        <b val="true"/>
        <sz val="10"/>
        <color rgb="FFFF0000"/>
        <rFont val="Arial"/>
        <family val="2"/>
      </rPr>
      <t xml:space="preserve">barrio</t>
    </r>
    <r>
      <rPr>
        <sz val="10"/>
        <color rgb="FFFF0000"/>
        <rFont val="Arial"/>
        <family val="2"/>
      </rPr>
      <t xml:space="preserve">.</t>
    </r>
  </si>
  <si>
    <t xml:space="preserve">envíos a provincia, lunes o jueves, amplio margen horario.</t>
  </si>
  <si>
    <t xml:space="preserve">envíos a capital, intervalo horario lo màs amplio posible (mínimo 3 horas).</t>
  </si>
  <si>
    <t xml:space="preserve">Martes: microcentro, medicina, barrio norte, san telmo, once, flores, villa uquiza, colegiales, belgrano, nuñez, etc...</t>
  </si>
  <si>
    <t xml:space="preserve">Miércoles a la mañana: mataderos, liniers, devoto, etc...</t>
  </si>
  <si>
    <t xml:space="preserve">La opción de retiro por el criadero a partir del lunes, día de empaquetado (16 a 18hs., solo tamaños mediano y grande), o martes (10 a 18hs) ahorra el costo de envío y a nosotros el trabajo de logística).</t>
  </si>
  <si>
    <r>
      <rPr>
        <b val="true"/>
        <sz val="12"/>
        <color rgb="FF800000"/>
        <rFont val="Times New Roman"/>
        <family val="1"/>
      </rPr>
      <t xml:space="preserve">§</t>
    </r>
    <r>
      <rPr>
        <sz val="10"/>
        <rFont val="Times New Roman"/>
        <family val="1"/>
      </rPr>
      <t xml:space="preserve"> precios validos al menos hasta el 30 de agosto, presentando esta planilla completada con el pedi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_ ;[RED]\-0\ "/>
    <numFmt numFmtId="167" formatCode="General"/>
    <numFmt numFmtId="168" formatCode="0.000"/>
    <numFmt numFmtId="169" formatCode="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8"/>
      <color rgb="FF800000"/>
      <name val="Arial"/>
      <family val="2"/>
    </font>
    <font>
      <sz val="14"/>
      <name val="Arial"/>
      <family val="0"/>
    </font>
    <font>
      <b val="true"/>
      <sz val="14"/>
      <name val="Arial"/>
      <family val="2"/>
    </font>
    <font>
      <b val="true"/>
      <sz val="20"/>
      <color rgb="FF800000"/>
      <name val="Arial"/>
      <family val="2"/>
    </font>
    <font>
      <sz val="18"/>
      <name val="Arial"/>
      <family val="0"/>
    </font>
    <font>
      <sz val="8"/>
      <name val="Arial"/>
      <family val="0"/>
    </font>
    <font>
      <b val="true"/>
      <sz val="8"/>
      <name val="Arial"/>
      <family val="2"/>
    </font>
    <font>
      <i val="true"/>
      <sz val="10"/>
      <name val="Arial"/>
      <family val="2"/>
    </font>
    <font>
      <u val="single"/>
      <sz val="14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sz val="8"/>
      <name val="Arial"/>
      <family val="2"/>
    </font>
    <font>
      <b val="true"/>
      <sz val="8"/>
      <color rgb="FF3366FF"/>
      <name val="Arial"/>
      <family val="2"/>
    </font>
    <font>
      <b val="true"/>
      <sz val="12"/>
      <color rgb="FF800000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3" min="2" style="0" width="10.41"/>
    <col collapsed="false" customWidth="true" hidden="false" outlineLevel="0" max="18" min="18" style="0" width="13.41"/>
  </cols>
  <sheetData>
    <row r="1" customFormat="false" ht="16.5" hidden="false" customHeight="false" outlineLevel="0" collapsed="false">
      <c r="A1" s="1"/>
      <c r="B1" s="2" t="s">
        <v>0</v>
      </c>
      <c r="C1" s="2"/>
      <c r="D1" s="2"/>
      <c r="E1" s="3" t="s">
        <v>1</v>
      </c>
      <c r="F1" s="3"/>
      <c r="G1" s="3"/>
      <c r="H1" s="3"/>
      <c r="I1" s="3" t="s">
        <v>2</v>
      </c>
      <c r="J1" s="3"/>
      <c r="K1" s="3"/>
      <c r="L1" s="4" t="s">
        <v>3</v>
      </c>
      <c r="M1" s="4"/>
      <c r="N1" s="5" t="s">
        <v>4</v>
      </c>
      <c r="O1" s="6"/>
      <c r="P1" s="6"/>
      <c r="Q1" s="6"/>
      <c r="R1" s="7" t="s">
        <v>5</v>
      </c>
      <c r="S1" s="8"/>
      <c r="T1" s="7" t="s">
        <v>6</v>
      </c>
      <c r="U1" s="6"/>
      <c r="V1" s="6"/>
      <c r="W1" s="6"/>
      <c r="X1" s="6"/>
      <c r="Y1" s="6"/>
      <c r="Z1" s="8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38.25" hidden="false" customHeight="false" outlineLevel="0" collapsed="false">
      <c r="A2" s="10" t="s">
        <v>7</v>
      </c>
      <c r="B2" s="11" t="s">
        <v>8</v>
      </c>
      <c r="C2" s="12" t="s">
        <v>9</v>
      </c>
      <c r="D2" s="13" t="s">
        <v>10</v>
      </c>
      <c r="E2" s="14" t="s">
        <v>11</v>
      </c>
      <c r="F2" s="12" t="s">
        <v>12</v>
      </c>
      <c r="G2" s="12" t="s">
        <v>13</v>
      </c>
      <c r="H2" s="13" t="s">
        <v>14</v>
      </c>
      <c r="I2" s="14" t="s">
        <v>15</v>
      </c>
      <c r="J2" s="12" t="s">
        <v>16</v>
      </c>
      <c r="K2" s="15" t="s">
        <v>17</v>
      </c>
      <c r="L2" s="16" t="s">
        <v>18</v>
      </c>
      <c r="M2" s="17" t="s">
        <v>19</v>
      </c>
      <c r="N2" s="18" t="s">
        <v>20</v>
      </c>
      <c r="O2" s="19" t="s">
        <v>21</v>
      </c>
      <c r="P2" s="19" t="s">
        <v>22</v>
      </c>
      <c r="Q2" s="20" t="s">
        <v>23</v>
      </c>
      <c r="R2" s="21" t="s">
        <v>24</v>
      </c>
      <c r="S2" s="22"/>
      <c r="T2" s="23" t="s">
        <v>25</v>
      </c>
      <c r="U2" s="24" t="s">
        <v>26</v>
      </c>
      <c r="V2" s="24" t="s">
        <v>27</v>
      </c>
      <c r="W2" s="24" t="s">
        <v>28</v>
      </c>
      <c r="X2" s="24" t="s">
        <v>29</v>
      </c>
      <c r="Y2" s="24" t="s">
        <v>30</v>
      </c>
      <c r="Z2" s="25" t="s">
        <v>31</v>
      </c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27" hidden="false" customHeight="false" outlineLevel="0" collapsed="false">
      <c r="A3" s="26" t="n">
        <f aca="false">R3</f>
        <v>0</v>
      </c>
      <c r="B3" s="27"/>
      <c r="C3" s="28"/>
      <c r="D3" s="29"/>
      <c r="E3" s="30"/>
      <c r="F3" s="28"/>
      <c r="G3" s="28"/>
      <c r="H3" s="29"/>
      <c r="I3" s="30"/>
      <c r="J3" s="28"/>
      <c r="K3" s="31"/>
      <c r="L3" s="30"/>
      <c r="M3" s="31"/>
      <c r="N3" s="32" t="n">
        <f aca="false">B3*500+C3*100+D3*50</f>
        <v>0</v>
      </c>
      <c r="O3" s="32" t="n">
        <f aca="false">E3*500+F3*150+G3*100+H3*50</f>
        <v>0</v>
      </c>
      <c r="P3" s="32" t="n">
        <f aca="false">+I3*200+J3*100+K3*50</f>
        <v>0</v>
      </c>
      <c r="Q3" s="32" t="n">
        <f aca="false">+L3*100+M3*50</f>
        <v>0</v>
      </c>
      <c r="R3" s="33" t="n">
        <f aca="false">IF(Z3&gt;=110,Z3,IF(Y3&gt;=100,Y3,IF(X3&gt;=90,X3,IF(W3&gt;=80,W3,IF(V3&gt;=50,V3,IF(U3&gt;=38,U3,T3))))))</f>
        <v>0</v>
      </c>
      <c r="S3" s="34"/>
      <c r="T3" s="35" t="n">
        <f aca="false">$N3*T4+$O3*T5+$P3*T6+$Q3*T7</f>
        <v>0</v>
      </c>
      <c r="U3" s="35" t="n">
        <f aca="false">$N3*U4+$O3*U5+$P3*U6+$Q3*U7</f>
        <v>0</v>
      </c>
      <c r="V3" s="35" t="n">
        <f aca="false">$N3*V4+$O3*V5+$P3*V6+$Q3*V7</f>
        <v>0</v>
      </c>
      <c r="W3" s="35" t="n">
        <f aca="false">$N3*W4+$O3*W5+$P3*W6+$Q3*W7</f>
        <v>0</v>
      </c>
      <c r="X3" s="35" t="n">
        <f aca="false">$N3*X4+$O3*X5+$P3*X6+$Q3*X7</f>
        <v>0</v>
      </c>
      <c r="Y3" s="35" t="n">
        <f aca="false">$N3*Y4+$O3*Y5+$P3*Y6+$Q3*Y7</f>
        <v>0</v>
      </c>
      <c r="Z3" s="35" t="n">
        <f aca="false">$N3*Z4+$O3*Z5+$P3*Z6+$Q3*Z7</f>
        <v>0</v>
      </c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25.5" hidden="false" customHeight="false" outlineLevel="0" collapsed="false">
      <c r="A4" s="36"/>
      <c r="B4" s="37" t="s">
        <v>32</v>
      </c>
      <c r="C4" s="37"/>
      <c r="D4" s="38" t="n">
        <f aca="false">IF(R3=T3,T4,IF(R3=U3,U4,IF(R3=V3,V4,IF(R3=W3,W4,IF(R3=X3,X4,IF(R3=Y3,Y4,IF(R3=Z3,Z4)))))))</f>
        <v>0.22</v>
      </c>
      <c r="E4" s="37" t="s">
        <v>33</v>
      </c>
      <c r="F4" s="37"/>
      <c r="G4" s="37"/>
      <c r="H4" s="38" t="n">
        <f aca="false">IF(R3=T3,T5,IF(R3=U3,U5,IF(R3=V3,V5,IF(R3=W3,W5,IF(R3=X3,X5,IF(R3=Y3,Y5,IF(R3=Z3,Z5)))))))</f>
        <v>0.146666666666667</v>
      </c>
      <c r="I4" s="37" t="s">
        <v>34</v>
      </c>
      <c r="J4" s="37"/>
      <c r="K4" s="38" t="n">
        <f aca="false">IF(R3=T3,T6,IF(R3=U3,U6,IF(R3=V3,V6,IF(R3=W3,W6,IF(R3=X3,X6,IF(R3=Y3,Y6,IF(R3=Z3,Z6)))))))</f>
        <v>0.11</v>
      </c>
      <c r="L4" s="39" t="s">
        <v>35</v>
      </c>
      <c r="M4" s="38" t="n">
        <f aca="false">IF(R3=T3,T7,IF(R3=U3,U7,IF(R3=V3,V7,IF(R3=W3,W7,IF(R3=X3,X7,IF(R3=Y3,Y7,IF(R3=Z3,Z7,T7)))))))</f>
        <v>0.11</v>
      </c>
      <c r="N4" s="9"/>
      <c r="O4" s="9"/>
      <c r="P4" s="9"/>
      <c r="Q4" s="9"/>
      <c r="R4" s="9"/>
      <c r="S4" s="9"/>
      <c r="T4" s="40" t="n">
        <v>0.22</v>
      </c>
      <c r="U4" s="40" t="n">
        <v>0.19</v>
      </c>
      <c r="V4" s="40" t="n">
        <f aca="false">50/300</f>
        <v>0.166666666666667</v>
      </c>
      <c r="W4" s="40" t="n">
        <v>0.16</v>
      </c>
      <c r="X4" s="40" t="n">
        <v>0.15</v>
      </c>
      <c r="Y4" s="40" t="n">
        <v>0.13</v>
      </c>
      <c r="Z4" s="40" t="n">
        <v>0.11</v>
      </c>
    </row>
    <row r="5" customFormat="false" ht="23.25" hidden="false" customHeight="true" outlineLevel="0" collapsed="false">
      <c r="A5" s="41" t="s">
        <v>36</v>
      </c>
      <c r="B5" s="41"/>
      <c r="C5" s="42"/>
      <c r="D5" s="42"/>
      <c r="E5" s="43"/>
      <c r="F5" s="43"/>
      <c r="G5" s="43"/>
      <c r="H5" s="43"/>
      <c r="I5" s="43"/>
      <c r="J5" s="43"/>
      <c r="K5" s="43"/>
      <c r="L5" s="43"/>
      <c r="M5" s="44"/>
      <c r="N5" s="9"/>
      <c r="O5" s="9"/>
      <c r="P5" s="9"/>
      <c r="Q5" s="9"/>
      <c r="R5" s="9"/>
      <c r="S5" s="9"/>
      <c r="T5" s="40" t="n">
        <f aca="false">22/150</f>
        <v>0.146666666666667</v>
      </c>
      <c r="U5" s="40" t="n">
        <f aca="false">38/300</f>
        <v>0.126666666666667</v>
      </c>
      <c r="V5" s="40" t="n">
        <f aca="false">50/450</f>
        <v>0.111111111111111</v>
      </c>
      <c r="W5" s="40" t="n">
        <v>0.107</v>
      </c>
      <c r="X5" s="40" t="n">
        <v>0.103</v>
      </c>
      <c r="Y5" s="40" t="n">
        <v>0.1</v>
      </c>
      <c r="Z5" s="40" t="n">
        <v>0.1</v>
      </c>
    </row>
    <row r="6" customFormat="false" ht="24" hidden="false" customHeight="true" outlineLevel="0" collapsed="false">
      <c r="A6" s="41" t="s">
        <v>37</v>
      </c>
      <c r="B6" s="41"/>
      <c r="C6" s="42"/>
      <c r="D6" s="42"/>
      <c r="E6" s="43"/>
      <c r="F6" s="43"/>
      <c r="G6" s="1"/>
      <c r="H6" s="45"/>
      <c r="I6" s="46" t="s">
        <v>38</v>
      </c>
      <c r="J6" s="47" t="s">
        <v>39</v>
      </c>
      <c r="K6" s="48" t="s">
        <v>40</v>
      </c>
      <c r="L6" s="49" t="s">
        <v>41</v>
      </c>
      <c r="M6" s="44"/>
      <c r="N6" s="9"/>
      <c r="O6" s="9"/>
      <c r="P6" s="9"/>
      <c r="Q6" s="9"/>
      <c r="R6" s="9"/>
      <c r="S6" s="9"/>
      <c r="T6" s="40" t="n">
        <v>0.11</v>
      </c>
      <c r="U6" s="40" t="n">
        <v>0.095</v>
      </c>
      <c r="V6" s="50" t="n">
        <v>0.09</v>
      </c>
      <c r="W6" s="40" t="n">
        <v>0.09</v>
      </c>
      <c r="X6" s="40" t="n">
        <v>0.09</v>
      </c>
      <c r="Y6" s="40" t="n">
        <v>0.09</v>
      </c>
      <c r="Z6" s="40" t="n">
        <v>0.09</v>
      </c>
    </row>
    <row r="7" customFormat="false" ht="12.75" hidden="false" customHeight="false" outlineLevel="0" collapsed="false">
      <c r="A7" s="36" t="s">
        <v>42</v>
      </c>
      <c r="B7" s="43"/>
      <c r="C7" s="42"/>
      <c r="D7" s="42"/>
      <c r="E7" s="43"/>
      <c r="F7" s="43"/>
      <c r="G7" s="36"/>
      <c r="H7" s="43"/>
      <c r="I7" s="51" t="s">
        <v>43</v>
      </c>
      <c r="J7" s="52" t="n">
        <v>0.22</v>
      </c>
      <c r="K7" s="53" t="n">
        <v>0.11</v>
      </c>
      <c r="L7" s="54" t="n">
        <f aca="false">+(J7-K7)/J7</f>
        <v>0.5</v>
      </c>
      <c r="M7" s="44"/>
      <c r="N7" s="9"/>
      <c r="O7" s="9"/>
      <c r="P7" s="9"/>
      <c r="Q7" s="9"/>
      <c r="R7" s="9"/>
      <c r="S7" s="9"/>
      <c r="T7" s="40" t="n">
        <v>0.11</v>
      </c>
      <c r="U7" s="40" t="n">
        <v>0.095</v>
      </c>
      <c r="V7" s="40" t="n">
        <f aca="false">50/600</f>
        <v>0.0833333333333333</v>
      </c>
      <c r="W7" s="40" t="n">
        <v>0.082</v>
      </c>
      <c r="X7" s="40" t="n">
        <v>0.081</v>
      </c>
      <c r="Y7" s="40" t="n">
        <v>0.08</v>
      </c>
      <c r="Z7" s="40" t="n">
        <v>0.08</v>
      </c>
    </row>
    <row r="8" customFormat="false" ht="12.75" hidden="false" customHeight="false" outlineLevel="0" collapsed="false">
      <c r="A8" s="36" t="s">
        <v>44</v>
      </c>
      <c r="B8" s="43"/>
      <c r="C8" s="42"/>
      <c r="D8" s="42"/>
      <c r="E8" s="43"/>
      <c r="F8" s="43"/>
      <c r="G8" s="36"/>
      <c r="H8" s="43"/>
      <c r="I8" s="51" t="s">
        <v>45</v>
      </c>
      <c r="J8" s="55" t="n">
        <v>0.147</v>
      </c>
      <c r="K8" s="56" t="n">
        <v>0.1</v>
      </c>
      <c r="L8" s="54" t="n">
        <f aca="false">+(J8-K8)/J8</f>
        <v>0.319727891156463</v>
      </c>
      <c r="M8" s="44"/>
    </row>
    <row r="9" customFormat="false" ht="24.75" hidden="false" customHeight="true" outlineLevel="0" collapsed="false">
      <c r="A9" s="41" t="s">
        <v>46</v>
      </c>
      <c r="B9" s="41"/>
      <c r="C9" s="42"/>
      <c r="D9" s="42"/>
      <c r="E9" s="43"/>
      <c r="F9" s="43"/>
      <c r="G9" s="36"/>
      <c r="H9" s="43"/>
      <c r="I9" s="57" t="s">
        <v>47</v>
      </c>
      <c r="J9" s="55" t="n">
        <v>0.11</v>
      </c>
      <c r="K9" s="56" t="n">
        <v>0.09</v>
      </c>
      <c r="L9" s="54" t="n">
        <f aca="false">+(J9-K9)/J9</f>
        <v>0.181818181818182</v>
      </c>
      <c r="M9" s="44"/>
    </row>
    <row r="10" customFormat="false" ht="13.5" hidden="false" customHeight="false" outlineLevel="0" collapsed="false">
      <c r="A10" s="36" t="s">
        <v>48</v>
      </c>
      <c r="B10" s="43"/>
      <c r="C10" s="42"/>
      <c r="D10" s="42"/>
      <c r="E10" s="43"/>
      <c r="F10" s="43"/>
      <c r="G10" s="58"/>
      <c r="H10" s="59"/>
      <c r="I10" s="60" t="s">
        <v>49</v>
      </c>
      <c r="J10" s="61" t="n">
        <v>0.11</v>
      </c>
      <c r="K10" s="62" t="n">
        <v>0.08</v>
      </c>
      <c r="L10" s="54" t="n">
        <f aca="false">+(J10-K10)/J10</f>
        <v>0.272727272727273</v>
      </c>
      <c r="M10" s="44"/>
    </row>
    <row r="11" customFormat="false" ht="12.75" hidden="false" customHeight="false" outlineLevel="0" collapsed="false">
      <c r="A11" s="36"/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4"/>
    </row>
    <row r="12" customFormat="false" ht="18" hidden="false" customHeight="false" outlineLevel="0" collapsed="false">
      <c r="A12" s="63" t="s">
        <v>50</v>
      </c>
      <c r="B12" s="64"/>
      <c r="C12" s="64"/>
      <c r="D12" s="64"/>
      <c r="E12" s="64"/>
      <c r="F12" s="64"/>
      <c r="G12" s="64"/>
      <c r="H12" s="43"/>
      <c r="I12" s="43"/>
      <c r="J12" s="43"/>
      <c r="K12" s="43"/>
      <c r="L12" s="43"/>
      <c r="M12" s="44"/>
    </row>
    <row r="13" customFormat="false" ht="12.75" hidden="false" customHeight="false" outlineLevel="0" collapsed="false">
      <c r="A13" s="36"/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4"/>
    </row>
    <row r="14" customFormat="false" ht="12.75" hidden="false" customHeight="false" outlineLevel="0" collapsed="false">
      <c r="A14" s="36" t="s">
        <v>51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/>
    </row>
    <row r="15" customFormat="false" ht="12.75" hidden="false" customHeight="false" outlineLevel="0" collapsed="false">
      <c r="A15" s="36"/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4"/>
    </row>
    <row r="16" customFormat="false" ht="12.75" hidden="false" customHeight="false" outlineLevel="0" collapsed="false">
      <c r="A16" s="65" t="s">
        <v>52</v>
      </c>
      <c r="B16" s="66"/>
      <c r="C16" s="66"/>
      <c r="D16" s="66"/>
      <c r="E16" s="66"/>
      <c r="F16" s="66"/>
      <c r="G16" s="66"/>
      <c r="H16" s="66"/>
      <c r="I16" s="66"/>
      <c r="J16" s="66"/>
      <c r="K16" s="43"/>
      <c r="L16" s="43"/>
      <c r="M16" s="44"/>
    </row>
    <row r="17" customFormat="false" ht="12.75" hidden="false" customHeight="false" outlineLevel="0" collapsed="false">
      <c r="A17" s="65" t="s">
        <v>53</v>
      </c>
      <c r="B17" s="66"/>
      <c r="C17" s="66"/>
      <c r="D17" s="66"/>
      <c r="E17" s="66"/>
      <c r="F17" s="66"/>
      <c r="G17" s="66"/>
      <c r="H17" s="66"/>
      <c r="I17" s="66"/>
      <c r="J17" s="66"/>
      <c r="K17" s="43"/>
      <c r="L17" s="43"/>
      <c r="M17" s="44"/>
    </row>
    <row r="18" customFormat="false" ht="12.75" hidden="false" customHeight="false" outlineLevel="0" collapsed="false">
      <c r="A18" s="65" t="s">
        <v>54</v>
      </c>
      <c r="B18" s="66"/>
      <c r="C18" s="66"/>
      <c r="D18" s="66"/>
      <c r="E18" s="66"/>
      <c r="F18" s="66"/>
      <c r="G18" s="66"/>
      <c r="H18" s="66"/>
      <c r="I18" s="66"/>
      <c r="J18" s="66"/>
      <c r="K18" s="43"/>
      <c r="L18" s="43"/>
      <c r="M18" s="44"/>
    </row>
    <row r="19" customFormat="false" ht="12.75" hidden="false" customHeight="false" outlineLevel="0" collapsed="false">
      <c r="A19" s="65" t="s">
        <v>55</v>
      </c>
      <c r="B19" s="66"/>
      <c r="C19" s="66"/>
      <c r="D19" s="66"/>
      <c r="E19" s="66"/>
      <c r="F19" s="66"/>
      <c r="G19" s="66"/>
      <c r="H19" s="66"/>
      <c r="I19" s="66"/>
      <c r="J19" s="66"/>
      <c r="K19" s="43"/>
      <c r="L19" s="43"/>
      <c r="M19" s="44"/>
    </row>
    <row r="20" customFormat="false" ht="12.75" hidden="false" customHeight="fals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43"/>
      <c r="L20" s="43"/>
      <c r="M20" s="44"/>
    </row>
    <row r="21" customFormat="false" ht="13.5" hidden="false" customHeight="true" outlineLevel="0" collapsed="false">
      <c r="A21" s="67" t="s">
        <v>56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</row>
    <row r="22" customFormat="false" ht="12.75" hidden="false" customHeight="fals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</row>
    <row r="23" customFormat="false" ht="15.75" hidden="false" customHeight="false" outlineLevel="0" collapsed="false">
      <c r="A23" s="68" t="s">
        <v>57</v>
      </c>
      <c r="B23" s="43"/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4"/>
    </row>
    <row r="24" customFormat="false" ht="12.75" hidden="false" customHeight="false" outlineLevel="0" collapsed="false">
      <c r="A24" s="36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4"/>
    </row>
    <row r="25" customFormat="false" ht="13.5" hidden="false" customHeight="fals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69"/>
    </row>
  </sheetData>
  <sheetProtection sheet="true" password="e6b7" objects="true" scenarios="true"/>
  <mergeCells count="17">
    <mergeCell ref="B1:D1"/>
    <mergeCell ref="E1:H1"/>
    <mergeCell ref="I1:K1"/>
    <mergeCell ref="L1:M1"/>
    <mergeCell ref="B4:C4"/>
    <mergeCell ref="E4:G4"/>
    <mergeCell ref="I4:J4"/>
    <mergeCell ref="A5:B5"/>
    <mergeCell ref="C5:D5"/>
    <mergeCell ref="A6:B6"/>
    <mergeCell ref="C6:D6"/>
    <mergeCell ref="C7:D7"/>
    <mergeCell ref="C8:D8"/>
    <mergeCell ref="A9:B9"/>
    <mergeCell ref="C9:D9"/>
    <mergeCell ref="C10:D10"/>
    <mergeCell ref="A21:M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06:22:35Z</dcterms:created>
  <dc:creator>Dani</dc:creator>
  <dc:description/>
  <dc:language>en-US</dc:language>
  <cp:lastModifiedBy>Dani</cp:lastModifiedBy>
  <cp:lastPrinted>2008-01-06T21:19:34Z</cp:lastPrinted>
  <dcterms:modified xsi:type="dcterms:W3CDTF">2008-05-17T06:16:03Z</dcterms:modified>
  <cp:revision>0</cp:revision>
  <dc:subject/>
  <dc:title/>
</cp:coreProperties>
</file>