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8.jpeg" ContentType="image/jpeg"/>
  <Override PartName="/xl/media/image10.jpeg" ContentType="image/jpeg"/>
  <Override PartName="/xl/media/image12.png" ContentType="image/png"/>
  <Override PartName="/xl/media/image7.png" ContentType="image/png"/>
  <Override PartName="/xl/media/image1.jpeg" ContentType="image/jpeg"/>
  <Override PartName="/xl/media/image13.png" ContentType="image/png"/>
  <Override PartName="/xl/media/image21.png" ContentType="image/png"/>
  <Override PartName="/xl/media/image19.png" ContentType="image/png"/>
  <Override PartName="/xl/media/image2.jpeg" ContentType="image/jpeg"/>
  <Override PartName="/xl/media/image20.png" ContentType="image/png"/>
  <Override PartName="/xl/media/image18.png" ContentType="image/png"/>
  <Override PartName="/xl/media/image17.png" ContentType="image/png"/>
  <Override PartName="/xl/media/image4.jpeg" ContentType="image/jpeg"/>
  <Override PartName="/xl/media/image16.png" ContentType="image/png"/>
  <Override PartName="/xl/media/image14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um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1">
  <si>
    <t xml:space="preserve">ultima actualizacion - 13 julio 2019</t>
  </si>
  <si>
    <t xml:space="preserve">colocar las cantidades en la columna A1.</t>
  </si>
  <si>
    <t xml:space="preserve">accesorios para reptiles</t>
  </si>
  <si>
    <t xml:space="preserve">10/20% de descuento con la compra de grillos o compra &gt; a 2000$ (final desc incl, sumando solo accesorios)..</t>
  </si>
  <si>
    <t xml:space="preserve">total</t>
  </si>
  <si>
    <t xml:space="preserve">20/30% de descuento con la compra de geckos o compra &gt; 3000$ (final, sumando solo accesorios)..</t>
  </si>
  <si>
    <t xml:space="preserve">suma</t>
  </si>
  <si>
    <t xml:space="preserve">30/37% de descuento con la compra &gt;4000$ (final, sumando solo accesorios).</t>
  </si>
  <si>
    <t xml:space="preserve">terrarios</t>
  </si>
  <si>
    <t xml:space="preserve">para calculo del total del pedido, rellenar la columna A, en celeste.</t>
  </si>
  <si>
    <t xml:space="preserve">accesorios</t>
  </si>
  <si>
    <t xml:space="preserve">doble click sobre la imagen para ver ampliación.</t>
  </si>
  <si>
    <t xml:space="preserve">parciales según pedido</t>
  </si>
  <si>
    <t xml:space="preserve">código</t>
  </si>
  <si>
    <t xml:space="preserve">h/700$</t>
  </si>
  <si>
    <t xml:space="preserve">700 a 1000$</t>
  </si>
  <si>
    <t xml:space="preserve">1000 a 1500$</t>
  </si>
  <si>
    <t xml:space="preserve">&gt;1500$</t>
  </si>
  <si>
    <t xml:space="preserve">stock</t>
  </si>
  <si>
    <t xml:space="preserve">mercadolibre (S/N)</t>
  </si>
  <si>
    <t xml:space="preserve">cantidad</t>
  </si>
  <si>
    <t xml:space="preserve">Regulación de temperatura y luz.</t>
  </si>
  <si>
    <t xml:space="preserve">FOTO</t>
  </si>
  <si>
    <t xml:space="preserve">precio unitario</t>
  </si>
  <si>
    <t xml:space="preserve">DI01</t>
  </si>
  <si>
    <t xml:space="preserve">Dimer o regulador + 2 mtrs de cable + enchufe macho + portalamparas</t>
  </si>
  <si>
    <t xml:space="preserve">DI03</t>
  </si>
  <si>
    <t xml:space="preserve">Dimer o regulador + 2 mtrs de cable + enchufe macho + enchufe hembra.</t>
  </si>
  <si>
    <t xml:space="preserve">DI05</t>
  </si>
  <si>
    <t xml:space="preserve">Dimer + 2 mtrs de cable + enchufe macho + campana (30cm) de aluminio con portalamparas CERAMICO y gancho.</t>
  </si>
  <si>
    <t xml:space="preserve">pc0100</t>
  </si>
  <si>
    <t xml:space="preserve">Piedra calefactora chica (nuevo diseño!) cuadrada plana (nro1) 15x11cm (2cm espesor)</t>
  </si>
  <si>
    <t xml:space="preserve">PC02</t>
  </si>
  <si>
    <t xml:space="preserve">piedra calefactora mediana 700grs  26x13cm AQ nro.2</t>
  </si>
  <si>
    <t xml:space="preserve">PC03</t>
  </si>
  <si>
    <t xml:space="preserve">piedra calefactora grande 1000grs  23x13cm AQ nro.3</t>
  </si>
  <si>
    <t xml:space="preserve">MH01</t>
  </si>
  <si>
    <t xml:space="preserve">piedra super pequeña MICROHABITAT para pecerita (8x6cm)</t>
  </si>
  <si>
    <t xml:space="preserve">MH02</t>
  </si>
  <si>
    <t xml:space="preserve">piedra MICROHABITAT chica (15x10cm)</t>
  </si>
  <si>
    <t xml:space="preserve">MH03</t>
  </si>
  <si>
    <t xml:space="preserve">piedra calefactora grande MICROHABITAT (25X18CM)</t>
  </si>
  <si>
    <t xml:space="preserve">mh06</t>
  </si>
  <si>
    <t xml:space="preserve">placa calefactora microhabitat (20x15cm) rectangular lisa, para usar debajo del tapper o pecera.</t>
  </si>
  <si>
    <t xml:space="preserve">sy4500</t>
  </si>
  <si>
    <t xml:space="preserve">tubo UV sylvania 45CM / 15w. REPTISTAR T8</t>
  </si>
  <si>
    <t xml:space="preserve">sy6000</t>
  </si>
  <si>
    <t xml:space="preserve">tubo UV sylvania 60CM / 18w. REPTISTAR T8</t>
  </si>
  <si>
    <t xml:space="preserve">sy9000</t>
  </si>
  <si>
    <t xml:space="preserve">tubo UV sylvania 90CM / 30w. REPTISTAR T8</t>
  </si>
  <si>
    <t xml:space="preserve">sy1200</t>
  </si>
  <si>
    <t xml:space="preserve">tubo REPTISTAR SYLVANIA 120CM/ 36W T8</t>
  </si>
  <si>
    <t xml:space="preserve">ir100w</t>
  </si>
  <si>
    <t xml:space="preserve">Infrarroja 100W MP</t>
  </si>
  <si>
    <t xml:space="preserve">timer</t>
  </si>
  <si>
    <t xml:space="preserve">timer analógico programable - para setear el ciclo dia/noche o prender infrarroja de noche</t>
  </si>
  <si>
    <t xml:space="preserve">plafon</t>
  </si>
  <si>
    <t xml:space="preserve">plafon 60cm con interruptos+2mtrs de cable+enchufe, listo para usar. (para tubo fluorescente 18w).</t>
  </si>
  <si>
    <t xml:space="preserve">sustratos</t>
  </si>
  <si>
    <t xml:space="preserve">VE6000</t>
  </si>
  <si>
    <t xml:space="preserve">vermiculita, 6dm3</t>
  </si>
  <si>
    <t xml:space="preserve">maple</t>
  </si>
  <si>
    <t xml:space="preserve">maple entero 30 x 30 cm (en caso la persona desee, con la compra de 3 o mas cartones, se hace el corte a medida)</t>
  </si>
  <si>
    <t xml:space="preserve">TU1000</t>
  </si>
  <si>
    <t xml:space="preserve">sustrato para reptiles TURBA: 100% turba de musgo sphagnum 10dm3. Para ser usado como sustrato para reptiles. Una capa de 5cm es recomendada en geckos o pogonas.</t>
  </si>
  <si>
    <t xml:space="preserve">suplementos dietarios</t>
  </si>
  <si>
    <t xml:space="preserve">RE0100</t>
  </si>
  <si>
    <t xml:space="preserve">TetraReptoLife 50grs.</t>
  </si>
  <si>
    <t xml:space="preserve">RE0200</t>
  </si>
  <si>
    <t xml:space="preserve">TetraReptoCal 60grs.</t>
  </si>
  <si>
    <t xml:space="preserve">pg1500</t>
  </si>
  <si>
    <t xml:space="preserve">Calcio PG x 150gramos</t>
  </si>
  <si>
    <t xml:space="preserve">terrarios melamina, vidrio y exoterra</t>
  </si>
  <si>
    <t xml:space="preserve">TM01</t>
  </si>
  <si>
    <t xml:space="preserve">terrario melamina 70 x 40de base x 50cm alto. Porta tubo, porta lampara de calor, termometro digital con sonda . incorporado, enchufe interno para piedra calefactora, puerta frontal corrediza de vidrio. (nuevo!) dimer o regulador de intensidad para regulación fina de temperatura con la lampara infrarroja o ceramica que se le agregue en el porta lámparas.</t>
  </si>
  <si>
    <t xml:space="preserve">,</t>
  </si>
  <si>
    <t xml:space="preserve">tm02</t>
  </si>
  <si>
    <t xml:space="preserve">terrario melamina 100 x 50de base x 60cm alto. ideal pogona adulta. Porta tubo, porta lampara de calor, termometro digital con sonda . incorporado, enchufe interno para piedra calefactora, puerta frontal corrediza de vidrio. dimer o regulador de intensidad para regulación fina de temperatura con la lampara infrarroja o ceramica que se le agregue en el porta lámparas. </t>
  </si>
  <si>
    <t xml:space="preserve">tv01</t>
  </si>
  <si>
    <t xml:space="preserve">pecera reptilera para pareja de geckos. Tapa mosquitero. 45x35 de base x 25cm altura</t>
  </si>
  <si>
    <t xml:space="preserve">tv02</t>
  </si>
  <si>
    <t xml:space="preserve">pecera reptilera para pareja de geckos. Tapa mosquitero/puertas frontales corredizas. 50x30 de base x 30cm altura</t>
  </si>
  <si>
    <t xml:space="preserve">tv03</t>
  </si>
  <si>
    <t xml:space="preserve">pecera reptilera para tarantulas/geckitos bebes hasta 6 meses. Tapa mosquitero/puerta frontal guillotina. 35x20 de base x 24cm altura</t>
  </si>
  <si>
    <t xml:space="preserve">tv07</t>
  </si>
  <si>
    <t xml:space="preserve">terrario 1metro x 50 x 50 cm. Puertas frontales corredizas a partir de 13cm, tapa mosquitero. Para pogona o plantel de 5 geckos(macho+4 hembras)</t>
  </si>
  <si>
    <t xml:space="preserve">tv0500</t>
  </si>
  <si>
    <t xml:space="preserve">terrario 60x45x30 de altura, tapa mosquitero,  para plantel de 3 o 4 geckos leopardo o pogonita juvenil</t>
  </si>
  <si>
    <t xml:space="preserve">tv0600</t>
  </si>
  <si>
    <t xml:space="preserve">reptilera 50x30 de base, 20cm altura, puerta guillotina lateral, tapa mosquitero. Para racks (estante 50cm prof)  de cría de geckos o tarantulas. Espacioso y aireado.</t>
  </si>
  <si>
    <t xml:space="preserve">tv00</t>
  </si>
  <si>
    <t xml:space="preserve">tv00 terrario 96cm x 50 de base 38cm altura- puertas frontales, tapa mosquitero y apertura derecha trasera para aireacion y luz solar natural desde ventana sin filtro uvb del vidrio. ideal para una pogona adulta.</t>
  </si>
  <si>
    <t xml:space="preserve">tv08</t>
  </si>
  <si>
    <t xml:space="preserve">tarantuleras para arboricolas, rhaco bebe. 30 de frente, 35 profundidad, 40 altura. Tapa mosquitero puertas frontales.</t>
  </si>
  <si>
    <t xml:space="preserve">escondrijos, bebederos, comederos</t>
  </si>
  <si>
    <t xml:space="preserve">aluminio1</t>
  </si>
  <si>
    <t xml:space="preserve">comedero/bebedero de aluminio para geckos y pogonas. Circular, base de goma, 15cm diámetro</t>
  </si>
  <si>
    <t xml:space="preserve">rojoin</t>
  </si>
  <si>
    <t xml:space="preserve">comedero/bebedero de aluminio. Recubrimiento interno en cerámico rojo. para geckos y pogonas. Circular, base de goma, 15cm diámetro</t>
  </si>
  <si>
    <t xml:space="preserve">rojoout</t>
  </si>
  <si>
    <t xml:space="preserve">comedero/bebedero de aluminio. Recubrimiento externo en cerámico rojo. para geckos y pogonas. Circular, base de goma, 15cm diámetro</t>
  </si>
  <si>
    <t xml:space="preserve">aluminio2</t>
  </si>
  <si>
    <t xml:space="preserve">comedero/bebedero de aluminio para geckos y pogonas. Circular, base de goma, 21cm diámetro</t>
  </si>
  <si>
    <t xml:space="preserve">fuxiain</t>
  </si>
  <si>
    <t xml:space="preserve">comedero/bebedero de aluminio. Recubrimiento interno en cerámico magenta. para geckos y pogonas. Circular, base de goma, 21cm diámetro</t>
  </si>
  <si>
    <t xml:space="preserve">fuxiaout</t>
  </si>
  <si>
    <t xml:space="preserve">comedero/bebedero de aluminio. Recubrimiento externo en cerámico magenta. para geckos y pogonas. Circular, base de goma, 21cm diámetro</t>
  </si>
  <si>
    <t xml:space="preserve">aluminio3</t>
  </si>
  <si>
    <t xml:space="preserve">comedero/bebedero de aluminio para geckos y pogonas. Circular, base de goma, 25cm diámetro</t>
  </si>
  <si>
    <t xml:space="preserve">teflon</t>
  </si>
  <si>
    <t xml:space="preserve">comedero/bebedero de teflon para geckos y pogonas. Circular, negro, base de goma, 25cm diámetro</t>
  </si>
  <si>
    <t xml:space="preserve">doble</t>
  </si>
  <si>
    <t xml:space="preserve">comedero doble para pogonas, 32cm largo.+ 2 Pocillos desmontables en aluminio de 11cm diametro</t>
  </si>
  <si>
    <t xml:space="preserve">CV01</t>
  </si>
  <si>
    <t xml:space="preserve">Comedero/bebedero en vidrio pulido 22x11x5cm</t>
  </si>
  <si>
    <t xml:space="preserve">CV02</t>
  </si>
  <si>
    <t xml:space="preserve">Comedero/bebedero en vidrio pulido 27x14x5cm</t>
  </si>
  <si>
    <t xml:space="preserve">dante</t>
  </si>
  <si>
    <t xml:space="preserve">bañadera gigante para pogo (32x20x7cm) modelo dante</t>
  </si>
  <si>
    <t xml:space="preserve">MH04</t>
  </si>
  <si>
    <t xml:space="preserve">bebedero MICROHABITAT simil EXOTERRA mediano (17x12cm)</t>
  </si>
  <si>
    <t xml:space="preserve">MH05</t>
  </si>
  <si>
    <t xml:space="preserve">bebedero simil exoterra MICROHABITAT large (26x18cm)</t>
  </si>
  <si>
    <t xml:space="preserve">IN0100</t>
  </si>
  <si>
    <t xml:space="preserve">bandeja de incubación de huevo de gecko.                            (p/2 huevos, vermiculita o perlita a elección 4:1)</t>
  </si>
  <si>
    <t xml:space="preserve">termómetros</t>
  </si>
  <si>
    <t xml:space="preserve">termo</t>
  </si>
  <si>
    <t xml:space="preserve">termohigrómetro con memoria de máximas y mínimas, temperatura y humedad, digital (HTC1)</t>
  </si>
  <si>
    <t xml:space="preserve">cabra</t>
  </si>
  <si>
    <t xml:space="preserve">CRANEO de CABRA</t>
  </si>
  <si>
    <t xml:space="preserve">oveja</t>
  </si>
  <si>
    <t xml:space="preserve">Craneo de OVEJA</t>
  </si>
  <si>
    <t xml:space="preserve">jabali</t>
  </si>
  <si>
    <t xml:space="preserve">Cráneo de jabalí- 27cm</t>
  </si>
  <si>
    <t xml:space="preserve">domo</t>
  </si>
  <si>
    <t xml:space="preserve">cueva chica- resina- casa "domo" de piedra</t>
  </si>
  <si>
    <t xml:space="preserve">dino</t>
  </si>
  <si>
    <t xml:space="preserve">CRANEO DINOSAURIO</t>
  </si>
  <si>
    <t xml:space="preserve">primate</t>
  </si>
  <si>
    <t xml:space="preserve">Craneo de primate</t>
  </si>
  <si>
    <t xml:space="preserve">huevos</t>
  </si>
  <si>
    <t xml:space="preserve">huevos de dinosaurio</t>
  </si>
  <si>
    <t xml:space="preserve">plana</t>
  </si>
  <si>
    <t xml:space="preserve">cueva de reptil mediana -plana -25cm, para 5 geckos.</t>
  </si>
  <si>
    <t xml:space="preserve">otros codigos</t>
  </si>
  <si>
    <t xml:space="preserve">extra</t>
  </si>
  <si>
    <t xml:space="preserve">recargo extra / impuesto AFIP factura C</t>
  </si>
  <si>
    <t xml:space="preserve">enco</t>
  </si>
  <si>
    <t xml:space="preserve">recargo para despachante, embalaje y seguro interno Grillos Capos</t>
  </si>
  <si>
    <t xml:space="preserve">moto</t>
  </si>
  <si>
    <t xml:space="preserve">envio en moto o remise (solo CABA)</t>
  </si>
  <si>
    <t xml:space="preserve">pogo</t>
  </si>
  <si>
    <t xml:space="preserve">pogona vitticeps (Dragón Barbudo Australiano)</t>
  </si>
  <si>
    <t xml:space="preserve">gecko</t>
  </si>
  <si>
    <t xml:space="preserve">Eublepharis macularius (Gecko leopardo))</t>
  </si>
  <si>
    <t xml:space="preserve">eclosion</t>
  </si>
  <si>
    <t xml:space="preserve">bandeja de huevos de Gryllus assimilis (1000/8000huevos)</t>
  </si>
  <si>
    <t xml:space="preserve">*se encargan con el 30% de seña</t>
  </si>
  <si>
    <t xml:space="preserve">10/20% de descuento con la compra de grillos o compra &gt; a 1200$ (final desc incl, sumando solo accesorios)..</t>
  </si>
  <si>
    <t xml:space="preserve">20/30% de descuento con la compra de geckos o compra &gt; 1500$ (final, sumando solo accesorios)..</t>
  </si>
  <si>
    <t xml:space="preserve">30/37% de descuento con la compra &gt; 2200$ (final, sumando solo accesorios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"/>
    <numFmt numFmtId="166" formatCode="0%"/>
    <numFmt numFmtId="167" formatCode="0.00"/>
    <numFmt numFmtId="168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sz val="7"/>
      <name val="Arial"/>
      <family val="2"/>
    </font>
    <font>
      <b val="true"/>
      <i val="true"/>
      <sz val="20"/>
      <color rgb="FFFFFF00"/>
      <name val="Arial"/>
      <family val="2"/>
    </font>
    <font>
      <sz val="22"/>
      <color rgb="FFFF0000"/>
      <name val="Arial"/>
      <family val="2"/>
    </font>
    <font>
      <sz val="7"/>
      <color rgb="FFFF0000"/>
      <name val="Arial"/>
      <family val="2"/>
    </font>
    <font>
      <b val="true"/>
      <sz val="10"/>
      <name val="Arial"/>
      <family val="2"/>
    </font>
    <font>
      <i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28"/>
      <name val="Arial"/>
      <family val="2"/>
    </font>
    <font>
      <b val="true"/>
      <sz val="7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9"/>
      <name val="Bookman Old Style"/>
      <family val="1"/>
    </font>
    <font>
      <b val="true"/>
      <u val="single"/>
      <sz val="24"/>
      <color rgb="FF0000FF"/>
      <name val="Arial"/>
      <family val="2"/>
    </font>
    <font>
      <b val="true"/>
      <sz val="18"/>
      <color rgb="FF3366FF"/>
      <name val="Arial"/>
      <family val="2"/>
    </font>
    <font>
      <u val="single"/>
      <sz val="12"/>
      <color rgb="FF0000FF"/>
      <name val="Arial"/>
      <family val="2"/>
    </font>
    <font>
      <b val="true"/>
      <sz val="9"/>
      <color rgb="FF333333"/>
      <name val="Arial"/>
      <family val="2"/>
    </font>
    <font>
      <sz val="12"/>
      <color rgb="FF000000"/>
      <name val="Arial"/>
      <family val="2"/>
    </font>
    <font>
      <sz val="12"/>
      <color rgb="FF333333"/>
      <name val="Arial"/>
      <family val="2"/>
    </font>
    <font>
      <b val="true"/>
      <u val="single"/>
      <sz val="28"/>
      <color rgb="FF0000FF"/>
      <name val="Arial"/>
      <family val="2"/>
    </font>
    <font>
      <u val="single"/>
      <sz val="28"/>
      <color rgb="FF0000FF"/>
      <name val="Arial"/>
      <family val="2"/>
    </font>
    <font>
      <b val="true"/>
      <u val="single"/>
      <sz val="18"/>
      <color rgb="FF0000FF"/>
      <name val="Arial"/>
      <family val="2"/>
    </font>
    <font>
      <sz val="9"/>
      <color rgb="FF0000FF"/>
      <name val="Arial"/>
      <family val="2"/>
    </font>
    <font>
      <b val="true"/>
      <sz val="12"/>
      <name val="Arial"/>
      <family val="2"/>
    </font>
    <font>
      <u val="single"/>
      <sz val="11"/>
      <color rgb="FF0000FF"/>
      <name val="Arial"/>
      <family val="2"/>
    </font>
    <font>
      <sz val="8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9"/>
      <color rgb="FF0000FF"/>
      <name val="Arial"/>
      <family val="2"/>
    </font>
    <font>
      <u val="single"/>
      <sz val="22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6"/>
      <color rgb="FF0000FF"/>
      <name val="Arial"/>
      <family val="2"/>
    </font>
    <font>
      <b val="true"/>
      <u val="single"/>
      <sz val="16"/>
      <color rgb="FF000000"/>
      <name val="Arial Black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7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3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acebook.com/photo.php?pid=1905&amp;l=09b146d174&amp;id=100001434121633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facebook.com/photo.php?pid=1885&amp;l=2d41e3cd5c&amp;id=100001434121633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facebook.com/photo.php?pid=1890&amp;l=f6cf2ee527&amp;id=100001434121633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facebook.com/photo.php?pid=1891&amp;l=fdaa32ee7a&amp;id=100001434121633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facebook.com/photo.php?pid=1866&amp;l=9176e49989&amp;id=100001434121633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www.facebook.com/photo.php?pid=1877&amp;l=ccc209d814&amp;id=100001434121633" TargetMode="External"/><Relationship Id="rId12" Type="http://schemas.openxmlformats.org/officeDocument/2006/relationships/image" Target="../media/image6.jpeg"/><Relationship Id="rId13" Type="http://schemas.openxmlformats.org/officeDocument/2006/relationships/image" Target="../media/image7.png"/><Relationship Id="rId14" Type="http://schemas.openxmlformats.org/officeDocument/2006/relationships/image" Target="../media/image8.jpeg"/><Relationship Id="rId15" Type="http://schemas.openxmlformats.org/officeDocument/2006/relationships/hyperlink" Target="http://www.facebook.com/photo.php?fbid=402753429782458&amp;l=80830497bb" TargetMode="External"/><Relationship Id="rId16" Type="http://schemas.openxmlformats.org/officeDocument/2006/relationships/image" Target="../media/image9.jpeg"/><Relationship Id="rId17" Type="http://schemas.openxmlformats.org/officeDocument/2006/relationships/hyperlink" Target="http://www.facebook.com/photo.php?fbid=402753469782454&amp;l=ba447f5367" TargetMode="External"/><Relationship Id="rId18" Type="http://schemas.openxmlformats.org/officeDocument/2006/relationships/image" Target="../media/image10.jpeg"/><Relationship Id="rId19" Type="http://schemas.openxmlformats.org/officeDocument/2006/relationships/hyperlink" Target="http://www.facebook.com/photo.php?fbid=402753399782461&amp;l=d8f7973715" TargetMode="External"/><Relationship Id="rId20" Type="http://schemas.openxmlformats.org/officeDocument/2006/relationships/image" Target="../media/image11.jpeg"/><Relationship Id="rId21" Type="http://schemas.openxmlformats.org/officeDocument/2006/relationships/image" Target="../media/image12.png"/><Relationship Id="rId22" Type="http://schemas.openxmlformats.org/officeDocument/2006/relationships/image" Target="../media/image13.png"/><Relationship Id="rId23" Type="http://schemas.openxmlformats.org/officeDocument/2006/relationships/image" Target="../media/image14.png"/><Relationship Id="rId24" Type="http://schemas.openxmlformats.org/officeDocument/2006/relationships/image" Target="../media/image15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8.png"/><Relationship Id="rId28" Type="http://schemas.openxmlformats.org/officeDocument/2006/relationships/image" Target="../media/image19.png"/><Relationship Id="rId29" Type="http://schemas.openxmlformats.org/officeDocument/2006/relationships/image" Target="../media/image20.png"/><Relationship Id="rId30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9360</xdr:rowOff>
    </xdr:from>
    <xdr:to>
      <xdr:col>6</xdr:col>
      <xdr:colOff>846000</xdr:colOff>
      <xdr:row>15</xdr:row>
      <xdr:rowOff>28800</xdr:rowOff>
    </xdr:to>
    <xdr:pic>
      <xdr:nvPicPr>
        <xdr:cNvPr id="0" name="Picture 13" descr="">
          <a:hlinkClick r:id="rId1"/>
        </xdr:cNvPr>
        <xdr:cNvPicPr/>
      </xdr:nvPicPr>
      <xdr:blipFill>
        <a:blip r:embed="rId2"/>
        <a:stretch/>
      </xdr:blipFill>
      <xdr:spPr>
        <a:xfrm>
          <a:off x="7326000" y="4600440"/>
          <a:ext cx="8460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24</xdr:row>
      <xdr:rowOff>0</xdr:rowOff>
    </xdr:from>
    <xdr:to>
      <xdr:col>6</xdr:col>
      <xdr:colOff>815760</xdr:colOff>
      <xdr:row>24</xdr:row>
      <xdr:rowOff>381240</xdr:rowOff>
    </xdr:to>
    <xdr:pic>
      <xdr:nvPicPr>
        <xdr:cNvPr id="1" name="Picture 17" descr="">
          <a:hlinkClick r:id="rId3"/>
        </xdr:cNvPr>
        <xdr:cNvPicPr/>
      </xdr:nvPicPr>
      <xdr:blipFill>
        <a:blip r:embed="rId4"/>
        <a:stretch/>
      </xdr:blipFill>
      <xdr:spPr>
        <a:xfrm>
          <a:off x="7426440" y="6791400"/>
          <a:ext cx="7153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080</xdr:colOff>
      <xdr:row>29</xdr:row>
      <xdr:rowOff>198720</xdr:rowOff>
    </xdr:from>
    <xdr:to>
      <xdr:col>7</xdr:col>
      <xdr:colOff>51120</xdr:colOff>
      <xdr:row>30</xdr:row>
      <xdr:rowOff>257040</xdr:rowOff>
    </xdr:to>
    <xdr:pic>
      <xdr:nvPicPr>
        <xdr:cNvPr id="2" name="Picture 19" descr="">
          <a:hlinkClick r:id="rId5"/>
        </xdr:cNvPr>
        <xdr:cNvPicPr/>
      </xdr:nvPicPr>
      <xdr:blipFill>
        <a:blip r:embed="rId6"/>
        <a:stretch/>
      </xdr:blipFill>
      <xdr:spPr>
        <a:xfrm>
          <a:off x="7315560" y="8942760"/>
          <a:ext cx="92700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080</xdr:colOff>
      <xdr:row>26</xdr:row>
      <xdr:rowOff>371520</xdr:rowOff>
    </xdr:from>
    <xdr:to>
      <xdr:col>7</xdr:col>
      <xdr:colOff>81000</xdr:colOff>
      <xdr:row>28</xdr:row>
      <xdr:rowOff>65880</xdr:rowOff>
    </xdr:to>
    <xdr:pic>
      <xdr:nvPicPr>
        <xdr:cNvPr id="3" name="Picture 20" descr="">
          <a:hlinkClick r:id="rId7"/>
        </xdr:cNvPr>
        <xdr:cNvPicPr/>
      </xdr:nvPicPr>
      <xdr:blipFill>
        <a:blip r:embed="rId8"/>
        <a:stretch/>
      </xdr:blipFill>
      <xdr:spPr>
        <a:xfrm>
          <a:off x="7315560" y="7877160"/>
          <a:ext cx="956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60</xdr:row>
      <xdr:rowOff>0</xdr:rowOff>
    </xdr:from>
    <xdr:to>
      <xdr:col>7</xdr:col>
      <xdr:colOff>1080</xdr:colOff>
      <xdr:row>61</xdr:row>
      <xdr:rowOff>57600</xdr:rowOff>
    </xdr:to>
    <xdr:pic>
      <xdr:nvPicPr>
        <xdr:cNvPr id="4" name="Picture 22" descr="">
          <a:hlinkClick r:id="rId9"/>
        </xdr:cNvPr>
        <xdr:cNvPicPr/>
      </xdr:nvPicPr>
      <xdr:blipFill>
        <a:blip r:embed="rId10"/>
        <a:stretch/>
      </xdr:blipFill>
      <xdr:spPr>
        <a:xfrm>
          <a:off x="7457040" y="22421880"/>
          <a:ext cx="73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30</xdr:row>
      <xdr:rowOff>370800</xdr:rowOff>
    </xdr:from>
    <xdr:to>
      <xdr:col>6</xdr:col>
      <xdr:colOff>413280</xdr:colOff>
      <xdr:row>33</xdr:row>
      <xdr:rowOff>66240</xdr:rowOff>
    </xdr:to>
    <xdr:pic>
      <xdr:nvPicPr>
        <xdr:cNvPr id="5" name="Picture 23" descr="">
          <a:hlinkClick r:id="rId11"/>
        </xdr:cNvPr>
        <xdr:cNvPicPr/>
      </xdr:nvPicPr>
      <xdr:blipFill>
        <a:blip r:embed="rId12"/>
        <a:stretch/>
      </xdr:blipFill>
      <xdr:spPr>
        <a:xfrm>
          <a:off x="7386120" y="9886320"/>
          <a:ext cx="3531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0</xdr:row>
      <xdr:rowOff>75600</xdr:rowOff>
    </xdr:from>
    <xdr:to>
      <xdr:col>5</xdr:col>
      <xdr:colOff>312480</xdr:colOff>
      <xdr:row>2</xdr:row>
      <xdr:rowOff>124200</xdr:rowOff>
    </xdr:to>
    <xdr:pic>
      <xdr:nvPicPr>
        <xdr:cNvPr id="6" name="Picture 94" descr=""/>
        <xdr:cNvPicPr/>
      </xdr:nvPicPr>
      <xdr:blipFill>
        <a:blip r:embed="rId13"/>
        <a:stretch/>
      </xdr:blipFill>
      <xdr:spPr>
        <a:xfrm>
          <a:off x="5998320" y="75600"/>
          <a:ext cx="1016640" cy="601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613080</xdr:colOff>
      <xdr:row>56</xdr:row>
      <xdr:rowOff>66600</xdr:rowOff>
    </xdr:from>
    <xdr:to>
      <xdr:col>7</xdr:col>
      <xdr:colOff>1080</xdr:colOff>
      <xdr:row>58</xdr:row>
      <xdr:rowOff>161640</xdr:rowOff>
    </xdr:to>
    <xdr:pic>
      <xdr:nvPicPr>
        <xdr:cNvPr id="7" name="89 Imagen" descr=""/>
        <xdr:cNvPicPr/>
      </xdr:nvPicPr>
      <xdr:blipFill>
        <a:blip r:embed="rId14"/>
        <a:stretch/>
      </xdr:blipFill>
      <xdr:spPr>
        <a:xfrm>
          <a:off x="7315560" y="21497760"/>
          <a:ext cx="876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11</xdr:row>
      <xdr:rowOff>85320</xdr:rowOff>
    </xdr:from>
    <xdr:to>
      <xdr:col>7</xdr:col>
      <xdr:colOff>162360</xdr:colOff>
      <xdr:row>12</xdr:row>
      <xdr:rowOff>171000</xdr:rowOff>
    </xdr:to>
    <xdr:pic>
      <xdr:nvPicPr>
        <xdr:cNvPr id="8" name="98 Imagen" descr="">
          <a:hlinkClick r:id="rId15"/>
        </xdr:cNvPr>
        <xdr:cNvPicPr/>
      </xdr:nvPicPr>
      <xdr:blipFill>
        <a:blip r:embed="rId16"/>
        <a:stretch/>
      </xdr:blipFill>
      <xdr:spPr>
        <a:xfrm>
          <a:off x="7255440" y="3438000"/>
          <a:ext cx="1098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9</xdr:row>
      <xdr:rowOff>19800</xdr:rowOff>
    </xdr:from>
    <xdr:to>
      <xdr:col>6</xdr:col>
      <xdr:colOff>835920</xdr:colOff>
      <xdr:row>10</xdr:row>
      <xdr:rowOff>104760</xdr:rowOff>
    </xdr:to>
    <xdr:pic>
      <xdr:nvPicPr>
        <xdr:cNvPr id="9" name="99 Imagen" descr="">
          <a:hlinkClick r:id="rId17"/>
        </xdr:cNvPr>
        <xdr:cNvPicPr/>
      </xdr:nvPicPr>
      <xdr:blipFill>
        <a:blip r:embed="rId18"/>
        <a:stretch/>
      </xdr:blipFill>
      <xdr:spPr>
        <a:xfrm>
          <a:off x="7366680" y="2534400"/>
          <a:ext cx="79524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480</xdr:colOff>
      <xdr:row>9</xdr:row>
      <xdr:rowOff>409320</xdr:rowOff>
    </xdr:from>
    <xdr:to>
      <xdr:col>7</xdr:col>
      <xdr:colOff>594360</xdr:colOff>
      <xdr:row>11</xdr:row>
      <xdr:rowOff>151560</xdr:rowOff>
    </xdr:to>
    <xdr:pic>
      <xdr:nvPicPr>
        <xdr:cNvPr id="10" name="100 Imagen" descr="">
          <a:hlinkClick r:id="rId19"/>
        </xdr:cNvPr>
        <xdr:cNvPicPr/>
      </xdr:nvPicPr>
      <xdr:blipFill>
        <a:blip r:embed="rId20"/>
        <a:stretch/>
      </xdr:blipFill>
      <xdr:spPr>
        <a:xfrm>
          <a:off x="7809480" y="2923920"/>
          <a:ext cx="976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9</xdr:row>
      <xdr:rowOff>171000</xdr:rowOff>
    </xdr:from>
    <xdr:to>
      <xdr:col>7</xdr:col>
      <xdr:colOff>151920</xdr:colOff>
      <xdr:row>21</xdr:row>
      <xdr:rowOff>152280</xdr:rowOff>
    </xdr:to>
    <xdr:pic>
      <xdr:nvPicPr>
        <xdr:cNvPr id="11" name="1 Imagen" descr=""/>
        <xdr:cNvPicPr/>
      </xdr:nvPicPr>
      <xdr:blipFill>
        <a:blip r:embed="rId21"/>
        <a:stretch/>
      </xdr:blipFill>
      <xdr:spPr>
        <a:xfrm>
          <a:off x="7396200" y="5962320"/>
          <a:ext cx="947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101880</xdr:colOff>
      <xdr:row>18</xdr:row>
      <xdr:rowOff>114120</xdr:rowOff>
    </xdr:to>
    <xdr:pic>
      <xdr:nvPicPr>
        <xdr:cNvPr id="12" name="1 Imagen" descr=""/>
        <xdr:cNvPicPr/>
      </xdr:nvPicPr>
      <xdr:blipFill>
        <a:blip r:embed="rId22"/>
        <a:stretch/>
      </xdr:blipFill>
      <xdr:spPr>
        <a:xfrm>
          <a:off x="7326000" y="4991040"/>
          <a:ext cx="967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34</xdr:row>
      <xdr:rowOff>76320</xdr:rowOff>
    </xdr:from>
    <xdr:to>
      <xdr:col>7</xdr:col>
      <xdr:colOff>554760</xdr:colOff>
      <xdr:row>35</xdr:row>
      <xdr:rowOff>798480</xdr:rowOff>
    </xdr:to>
    <xdr:pic>
      <xdr:nvPicPr>
        <xdr:cNvPr id="13" name="Picture 1" descr=""/>
        <xdr:cNvPicPr/>
      </xdr:nvPicPr>
      <xdr:blipFill>
        <a:blip r:embed="rId23"/>
        <a:stretch/>
      </xdr:blipFill>
      <xdr:spPr>
        <a:xfrm>
          <a:off x="7527240" y="10639440"/>
          <a:ext cx="121896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35</xdr:row>
      <xdr:rowOff>696600</xdr:rowOff>
    </xdr:from>
    <xdr:to>
      <xdr:col>8</xdr:col>
      <xdr:colOff>413280</xdr:colOff>
      <xdr:row>37</xdr:row>
      <xdr:rowOff>314280</xdr:rowOff>
    </xdr:to>
    <xdr:pic>
      <xdr:nvPicPr>
        <xdr:cNvPr id="14" name="Picture 2" descr=""/>
        <xdr:cNvPicPr/>
      </xdr:nvPicPr>
      <xdr:blipFill>
        <a:blip r:embed="rId24"/>
        <a:stretch/>
      </xdr:blipFill>
      <xdr:spPr>
        <a:xfrm>
          <a:off x="7597440" y="11564640"/>
          <a:ext cx="1973160" cy="153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40</xdr:row>
      <xdr:rowOff>48240</xdr:rowOff>
    </xdr:from>
    <xdr:to>
      <xdr:col>7</xdr:col>
      <xdr:colOff>433800</xdr:colOff>
      <xdr:row>41</xdr:row>
      <xdr:rowOff>276840</xdr:rowOff>
    </xdr:to>
    <xdr:pic>
      <xdr:nvPicPr>
        <xdr:cNvPr id="15" name="Picture 3" descr=""/>
        <xdr:cNvPicPr/>
      </xdr:nvPicPr>
      <xdr:blipFill>
        <a:blip r:embed="rId25"/>
        <a:stretch/>
      </xdr:blipFill>
      <xdr:spPr>
        <a:xfrm>
          <a:off x="7336080" y="14154840"/>
          <a:ext cx="12891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42400</xdr:colOff>
      <xdr:row>40</xdr:row>
      <xdr:rowOff>600120</xdr:rowOff>
    </xdr:from>
    <xdr:to>
      <xdr:col>3</xdr:col>
      <xdr:colOff>393120</xdr:colOff>
      <xdr:row>42</xdr:row>
      <xdr:rowOff>104400</xdr:rowOff>
    </xdr:to>
    <xdr:pic>
      <xdr:nvPicPr>
        <xdr:cNvPr id="16" name="Picture 4" descr=""/>
        <xdr:cNvPicPr/>
      </xdr:nvPicPr>
      <xdr:blipFill>
        <a:blip r:embed="rId26"/>
        <a:stretch/>
      </xdr:blipFill>
      <xdr:spPr>
        <a:xfrm>
          <a:off x="4658760" y="14706720"/>
          <a:ext cx="9680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41</xdr:row>
      <xdr:rowOff>400320</xdr:rowOff>
    </xdr:from>
    <xdr:to>
      <xdr:col>7</xdr:col>
      <xdr:colOff>252720</xdr:colOff>
      <xdr:row>43</xdr:row>
      <xdr:rowOff>105480</xdr:rowOff>
    </xdr:to>
    <xdr:pic>
      <xdr:nvPicPr>
        <xdr:cNvPr id="17" name="Picture 5" descr=""/>
        <xdr:cNvPicPr/>
      </xdr:nvPicPr>
      <xdr:blipFill>
        <a:blip r:embed="rId27"/>
        <a:stretch/>
      </xdr:blipFill>
      <xdr:spPr>
        <a:xfrm>
          <a:off x="7477200" y="15192720"/>
          <a:ext cx="966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760</xdr:colOff>
      <xdr:row>38</xdr:row>
      <xdr:rowOff>0</xdr:rowOff>
    </xdr:from>
    <xdr:to>
      <xdr:col>7</xdr:col>
      <xdr:colOff>71640</xdr:colOff>
      <xdr:row>39</xdr:row>
      <xdr:rowOff>48240</xdr:rowOff>
    </xdr:to>
    <xdr:pic>
      <xdr:nvPicPr>
        <xdr:cNvPr id="18" name="Picture 7" descr=""/>
        <xdr:cNvPicPr/>
      </xdr:nvPicPr>
      <xdr:blipFill>
        <a:blip r:embed="rId28"/>
        <a:stretch/>
      </xdr:blipFill>
      <xdr:spPr>
        <a:xfrm>
          <a:off x="7376760" y="13173120"/>
          <a:ext cx="8863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37</xdr:row>
      <xdr:rowOff>0</xdr:rowOff>
    </xdr:from>
    <xdr:to>
      <xdr:col>7</xdr:col>
      <xdr:colOff>182160</xdr:colOff>
      <xdr:row>38</xdr:row>
      <xdr:rowOff>199800</xdr:rowOff>
    </xdr:to>
    <xdr:pic>
      <xdr:nvPicPr>
        <xdr:cNvPr id="19" name="Picture 8" descr=""/>
        <xdr:cNvPicPr/>
      </xdr:nvPicPr>
      <xdr:blipFill>
        <a:blip r:embed="rId29"/>
        <a:stretch/>
      </xdr:blipFill>
      <xdr:spPr>
        <a:xfrm>
          <a:off x="7446960" y="12782520"/>
          <a:ext cx="9266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61</xdr:row>
      <xdr:rowOff>247680</xdr:rowOff>
    </xdr:from>
    <xdr:to>
      <xdr:col>6</xdr:col>
      <xdr:colOff>785880</xdr:colOff>
      <xdr:row>63</xdr:row>
      <xdr:rowOff>66600</xdr:rowOff>
    </xdr:to>
    <xdr:pic>
      <xdr:nvPicPr>
        <xdr:cNvPr id="20" name="Picture 3" descr=""/>
        <xdr:cNvPicPr/>
      </xdr:nvPicPr>
      <xdr:blipFill>
        <a:blip r:embed="rId30"/>
        <a:stretch/>
      </xdr:blipFill>
      <xdr:spPr>
        <a:xfrm>
          <a:off x="7416360" y="23060160"/>
          <a:ext cx="695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illoscapos.com.ar/accesorios/calefaccion.htm" TargetMode="External"/><Relationship Id="rId2" Type="http://schemas.openxmlformats.org/officeDocument/2006/relationships/hyperlink" Target="http://www.facebook.com/photo.php?fbid=402753469782454&amp;l=ba447f5367" TargetMode="External"/><Relationship Id="rId3" Type="http://schemas.openxmlformats.org/officeDocument/2006/relationships/hyperlink" Target="http://www.facebook.com/photo.php?fbid=402753399782461&amp;l=d8f7973715" TargetMode="External"/><Relationship Id="rId4" Type="http://schemas.openxmlformats.org/officeDocument/2006/relationships/hyperlink" Target="http://www.grilloscapos.com.ar/accesorios/calefaccion.htm" TargetMode="External"/><Relationship Id="rId5" Type="http://schemas.openxmlformats.org/officeDocument/2006/relationships/hyperlink" Target="http://www.grilloscapos.com.ar/accesorios/calefaccion.htm" TargetMode="External"/><Relationship Id="rId6" Type="http://schemas.openxmlformats.org/officeDocument/2006/relationships/hyperlink" Target="https://www.facebook.com/photo.php?fbid=745146932209771&amp;set=a.100433966681074.753.100001434121633&amp;type=3&amp;theater" TargetMode="External"/><Relationship Id="rId7" Type="http://schemas.openxmlformats.org/officeDocument/2006/relationships/hyperlink" Target="https://www.facebook.com/photo.php?fbid=745290755528722&amp;set=a.100433966681074.753.100001434121633&amp;type=3&amp;theater" TargetMode="External"/><Relationship Id="rId8" Type="http://schemas.openxmlformats.org/officeDocument/2006/relationships/hyperlink" Target="https://www.facebook.com/photo.php?fbid=745146665543131&amp;set=a.100433966681074.753.100001434121633&amp;type=3&amp;theater" TargetMode="External"/><Relationship Id="rId9" Type="http://schemas.openxmlformats.org/officeDocument/2006/relationships/hyperlink" Target="https://www.facebook.com/photo.php?fbid=100438650013939&amp;set=a.100433966681074.753.100001434121633&amp;type=3&amp;theater" TargetMode="External"/><Relationship Id="rId10" Type="http://schemas.openxmlformats.org/officeDocument/2006/relationships/hyperlink" Target="https://www.facebook.com/photo.php?fbid=100438650013939&amp;set=a.100433966681074.753.100001434121633&amp;type=3&amp;theater" TargetMode="External"/><Relationship Id="rId11" Type="http://schemas.openxmlformats.org/officeDocument/2006/relationships/hyperlink" Target="https://www.facebook.com/photo.php?fbid=100438650013939&amp;set=a.100433966681074.753.100001434121633&amp;type=3&amp;theater" TargetMode="External"/><Relationship Id="rId12" Type="http://schemas.openxmlformats.org/officeDocument/2006/relationships/hyperlink" Target="http://www.grilloscapos.com.ar/accesorios/calefaccion.htm" TargetMode="External"/><Relationship Id="rId13" Type="http://schemas.openxmlformats.org/officeDocument/2006/relationships/hyperlink" Target="http://www.grilloscapos.com.ar/accesorios/sustratos.htm" TargetMode="External"/><Relationship Id="rId14" Type="http://schemas.openxmlformats.org/officeDocument/2006/relationships/hyperlink" Target="http://www.grilloscapos.com.ar/accesorios/vitaminas.htm" TargetMode="External"/><Relationship Id="rId15" Type="http://schemas.openxmlformats.org/officeDocument/2006/relationships/hyperlink" Target="http://www.grilloscapos.com.ar/accesorios/vitaminas.htm" TargetMode="External"/><Relationship Id="rId16" Type="http://schemas.openxmlformats.org/officeDocument/2006/relationships/hyperlink" Target="http://www.facebook.com/photo.php?fbid=252339148157221&amp;l=ddb4a203cd" TargetMode="External"/><Relationship Id="rId17" Type="http://schemas.openxmlformats.org/officeDocument/2006/relationships/hyperlink" Target="https://www.facebook.com/photo.php?fbid=1487899671267823&amp;set=a.188438011214002.49765.100001434121633&amp;type=3&amp;theater" TargetMode="External"/><Relationship Id="rId18" Type="http://schemas.openxmlformats.org/officeDocument/2006/relationships/hyperlink" Target="http://www.facebook.com/photo.php?fbid=252339274823875&amp;l=39abb4e8f8" TargetMode="External"/><Relationship Id="rId19" Type="http://schemas.openxmlformats.org/officeDocument/2006/relationships/hyperlink" Target="http://www.facebook.com/photo.php?fbid=252339274823875&amp;l=39abb4e8f8" TargetMode="External"/><Relationship Id="rId20" Type="http://schemas.openxmlformats.org/officeDocument/2006/relationships/hyperlink" Target="https://www.facebook.com/photo.php?fbid=1790098287714625&amp;set=a.188438011214002.49765.100001434121633&amp;type=3&amp;theater" TargetMode="External"/><Relationship Id="rId21" Type="http://schemas.openxmlformats.org/officeDocument/2006/relationships/hyperlink" Target="https://www.facebook.com/photo.php?fbid=1409440719113719&amp;set=a.188438011214002.49765.100001434121633&amp;type=3&amp;theater" TargetMode="External"/><Relationship Id="rId22" Type="http://schemas.openxmlformats.org/officeDocument/2006/relationships/hyperlink" Target="https://www.facebook.com/photo.php?fbid=1141043302620130&amp;set=a.188438011214002.49765.100001434121633&amp;type=3&amp;theater" TargetMode="External"/><Relationship Id="rId23" Type="http://schemas.openxmlformats.org/officeDocument/2006/relationships/hyperlink" Target="https://www.facebook.com/photo.php?fbid=1454940214563769&amp;set=a.188438011214002.49765.100001434121633&amp;type=3&amp;theater" TargetMode="External"/><Relationship Id="rId24" Type="http://schemas.openxmlformats.org/officeDocument/2006/relationships/hyperlink" Target="http://www.facebook.com/photo.php?fbid=224104704313999&amp;l=f1dd67b105" TargetMode="External"/><Relationship Id="rId25" Type="http://schemas.openxmlformats.org/officeDocument/2006/relationships/hyperlink" Target="http://www.facebook.com/photo.php?fbid=252325588158577&amp;l=413b56c3ca" TargetMode="External"/><Relationship Id="rId26" Type="http://schemas.openxmlformats.org/officeDocument/2006/relationships/hyperlink" Target="http://www.grilloscapos.com.ar/accesorios/escondrijos.htm" TargetMode="External"/><Relationship Id="rId27" Type="http://schemas.openxmlformats.org/officeDocument/2006/relationships/hyperlink" Target="http://www.facebook.com/photo.php?pid=1847&amp;l=c32031dbcb&amp;id=100001434121633" TargetMode="External"/><Relationship Id="rId28" Type="http://schemas.openxmlformats.org/officeDocument/2006/relationships/hyperlink" Target="http://www.facebook.com/photo.php?pid=1847&amp;l=c32031dbcb&amp;id=100001434121633" TargetMode="External"/><Relationship Id="rId29" Type="http://schemas.openxmlformats.org/officeDocument/2006/relationships/hyperlink" Target="http://www.facebook.com/photo.php?pid=1847&amp;l=c32031dbcb&amp;id=100001434121633" TargetMode="External"/><Relationship Id="rId30" Type="http://schemas.openxmlformats.org/officeDocument/2006/relationships/hyperlink" Target="http://www.facebook.com/photo.php?pid=1847&amp;l=c32031dbcb&amp;id=100001434121633" TargetMode="External"/><Relationship Id="rId31" Type="http://schemas.openxmlformats.org/officeDocument/2006/relationships/hyperlink" Target="http://www.facebook.com/photo.php?pid=1848&amp;l=3859bd280f&amp;id=100001434121633" TargetMode="External"/><Relationship Id="rId32" Type="http://schemas.openxmlformats.org/officeDocument/2006/relationships/hyperlink" Target="http://www.facebook.com/photo.php?pid=1848&amp;l=3859bd280f&amp;id=100001434121633" TargetMode="External"/><Relationship Id="rId33" Type="http://schemas.openxmlformats.org/officeDocument/2006/relationships/hyperlink" Target="http://www.facebook.com/photo.php?pid=1848&amp;l=3859bd280f&amp;id=100001434121633" TargetMode="External"/><Relationship Id="rId34" Type="http://schemas.openxmlformats.org/officeDocument/2006/relationships/hyperlink" Target="http://www.facebook.com/photo.php?pid=1848&amp;l=3859bd280f&amp;id=100001434121633" TargetMode="External"/><Relationship Id="rId35" Type="http://schemas.openxmlformats.org/officeDocument/2006/relationships/hyperlink" Target="http://www.facebook.com/photo.php?pid=1848&amp;l=3859bd280f&amp;id=100001434121633" TargetMode="External"/><Relationship Id="rId36" Type="http://schemas.openxmlformats.org/officeDocument/2006/relationships/hyperlink" Target="http://www.facebook.com/photo.php?pid=1850&amp;l=979b119b27&amp;id=100001434121633" TargetMode="External"/><Relationship Id="rId37" Type="http://schemas.openxmlformats.org/officeDocument/2006/relationships/hyperlink" Target="http://www.facebook.com/photo.php?pid=1850&amp;l=979b119b27&amp;id=100001434121633" TargetMode="External"/><Relationship Id="rId38" Type="http://schemas.openxmlformats.org/officeDocument/2006/relationships/hyperlink" Target="http://www.facebook.com/photo.php?pid=1850&amp;l=979b119b27&amp;id=100001434121633" TargetMode="External"/><Relationship Id="rId39" Type="http://schemas.openxmlformats.org/officeDocument/2006/relationships/hyperlink" Target="http://www.facebook.com/photo.php?pid=1850&amp;l=979b119b27&amp;id=100001434121633" TargetMode="External"/><Relationship Id="rId40" Type="http://schemas.openxmlformats.org/officeDocument/2006/relationships/hyperlink" Target="http://www.facebook.com/photo.php?pid=376984&amp;l=0938d83d1d&amp;id=100001434121633" TargetMode="External"/><Relationship Id="rId41" Type="http://schemas.openxmlformats.org/officeDocument/2006/relationships/hyperlink" Target="http://www.facebook.com/photo.php?fbid=252328228158313&amp;l=7b8f0a7f06" TargetMode="External"/><Relationship Id="rId42" Type="http://schemas.openxmlformats.org/officeDocument/2006/relationships/hyperlink" Target="http://www.facebook.com/photo.php?fbid=252328228158313&amp;l=7b8f0a7f06" TargetMode="External"/><Relationship Id="rId43" Type="http://schemas.openxmlformats.org/officeDocument/2006/relationships/hyperlink" Target="https://www.facebook.com/photo.php?fbid=745291248862006&amp;set=a.100433966681074.753.100001434121633&amp;type=3&amp;theater" TargetMode="External"/><Relationship Id="rId44" Type="http://schemas.openxmlformats.org/officeDocument/2006/relationships/hyperlink" Target="https://www.facebook.com/photo.php?fbid=745291092195355&amp;set=a.100433966681074.753.100001434121633&amp;type=3&amp;theater" TargetMode="External"/><Relationship Id="rId45" Type="http://schemas.openxmlformats.org/officeDocument/2006/relationships/hyperlink" Target="http://www.grilloscapos.com.ar/accesorios/reproduccion.htm" TargetMode="External"/><Relationship Id="rId46" Type="http://schemas.openxmlformats.org/officeDocument/2006/relationships/hyperlink" Target="https://www.facebook.com/photo.php?fbid=1816880435036410&amp;set=a.100433966681074.753.100001434121633&amp;type=3&amp;theater" TargetMode="External"/><Relationship Id="rId47" Type="http://schemas.openxmlformats.org/officeDocument/2006/relationships/hyperlink" Target="https://www.facebook.com/photo.php?fbid=1211367355587724&amp;set=a.100433966681074.753.100001434121633&amp;type=3&amp;theater" TargetMode="External"/><Relationship Id="rId48" Type="http://schemas.openxmlformats.org/officeDocument/2006/relationships/hyperlink" Target="https://www.facebook.com/photo.php?fbid=1199821840075609&amp;set=a.100433966681074.753.100001434121633&amp;type=3&amp;theater" TargetMode="External"/><Relationship Id="rId49" Type="http://schemas.openxmlformats.org/officeDocument/2006/relationships/hyperlink" Target="https://www.facebook.com/photo.php?fbid=1211367108921082&amp;set=a.100433966681074.753.100001434121633&amp;type=3&amp;theater" TargetMode="External"/><Relationship Id="rId50" Type="http://schemas.openxmlformats.org/officeDocument/2006/relationships/hyperlink" Target="https://www.facebook.com/photo.php?fbid=1199822120075581&amp;set=a.100433966681074.753.100001434121633&amp;type=3&amp;theater" TargetMode="External"/><Relationship Id="rId51" Type="http://schemas.openxmlformats.org/officeDocument/2006/relationships/hyperlink" Target="https://www.facebook.com/photo.php?fbid=1199821683408958&amp;set=a.100433966681074.753.100001434121633&amp;type=3&amp;theater" TargetMode="External"/><Relationship Id="rId52" Type="http://schemas.openxmlformats.org/officeDocument/2006/relationships/hyperlink" Target="https://www.facebook.com/photo.php?fbid=1199821806742279&amp;set=a.100433966681074.753.100001434121633&amp;type=3&amp;theater" TargetMode="External"/><Relationship Id="rId53" Type="http://schemas.openxmlformats.org/officeDocument/2006/relationships/hyperlink" Target="https://www.facebook.com/photo.php?fbid=1199821390075654&amp;set=a.100433966681074.753.100001434121633&amp;type=3&amp;theater" TargetMode="External"/><Relationship Id="rId54" Type="http://schemas.openxmlformats.org/officeDocument/2006/relationships/hyperlink" Target="https://www.facebook.com/photo.php?fbid=1199821413408985&amp;set=a.100433966681074.753.100001434121633&amp;type=3&amp;theater" TargetMode="External"/><Relationship Id="rId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99"/>
    <col collapsed="false" customWidth="true" hidden="false" outlineLevel="0" max="3" min="3" style="3" width="58.41"/>
    <col collapsed="false" customWidth="true" hidden="false" outlineLevel="0" max="4" min="4" style="4" width="9.14"/>
    <col collapsed="false" customWidth="true" hidden="false" outlineLevel="0" max="5" min="5" style="4" width="11.7"/>
    <col collapsed="false" customWidth="true" hidden="false" outlineLevel="0" max="6" min="6" style="4" width="8.85"/>
    <col collapsed="false" customWidth="true" hidden="false" outlineLevel="0" max="7" min="7" style="0" width="12.28"/>
    <col collapsed="false" customWidth="true" hidden="false" outlineLevel="0" max="8" min="8" style="5" width="13.7"/>
    <col collapsed="false" customWidth="false" hidden="false" outlineLevel="0" max="11" min="9" style="5" width="11.42"/>
  </cols>
  <sheetData>
    <row r="1" customFormat="false" ht="27.75" hidden="false" customHeight="false" outlineLevel="0" collapsed="false">
      <c r="A1" s="6" t="s">
        <v>0</v>
      </c>
      <c r="B1" s="6"/>
      <c r="C1" s="6"/>
      <c r="D1" s="7"/>
      <c r="E1" s="7"/>
      <c r="F1" s="8"/>
      <c r="G1" s="9" t="s">
        <v>1</v>
      </c>
      <c r="H1" s="10"/>
      <c r="I1" s="10"/>
      <c r="J1" s="10"/>
      <c r="K1" s="10"/>
      <c r="L1" s="11"/>
      <c r="M1" s="12"/>
      <c r="R1" s="13" t="n">
        <v>1</v>
      </c>
    </row>
    <row r="2" customFormat="false" ht="15.75" hidden="false" customHeight="false" outlineLevel="0" collapsed="false">
      <c r="A2" s="13"/>
      <c r="C2" s="14" t="s">
        <v>2</v>
      </c>
      <c r="R2" s="13" t="n">
        <v>2</v>
      </c>
    </row>
    <row r="3" customFormat="false" ht="33" hidden="false" customHeight="true" outlineLevel="0" collapsed="false">
      <c r="A3" s="13"/>
      <c r="C3" s="15" t="s">
        <v>3</v>
      </c>
      <c r="D3" s="16"/>
      <c r="E3" s="17"/>
      <c r="F3" s="17"/>
      <c r="G3" s="18" t="s">
        <v>4</v>
      </c>
      <c r="H3" s="19" t="n">
        <f aca="false">IF(K6&gt;1800,K6+K5,IF(J6&gt;1200,J6+J5,IF(I6&gt;800,I6+I5,H6+H5)))</f>
        <v>0</v>
      </c>
      <c r="I3" s="19"/>
      <c r="J3" s="19"/>
      <c r="K3" s="19"/>
      <c r="R3" s="13" t="n">
        <v>3</v>
      </c>
    </row>
    <row r="4" customFormat="false" ht="15.75" hidden="false" customHeight="false" outlineLevel="0" collapsed="false">
      <c r="A4" s="13"/>
      <c r="C4" s="15" t="s">
        <v>5</v>
      </c>
      <c r="D4" s="16"/>
      <c r="E4" s="17"/>
      <c r="F4" s="16"/>
      <c r="G4" s="20" t="s">
        <v>6</v>
      </c>
      <c r="H4" s="21" t="n">
        <f aca="false">+H5+H6</f>
        <v>0</v>
      </c>
      <c r="I4" s="22" t="n">
        <f aca="false">+I5+I6</f>
        <v>0</v>
      </c>
      <c r="J4" s="22" t="n">
        <f aca="false">+J5+J6</f>
        <v>0</v>
      </c>
      <c r="K4" s="23" t="n">
        <f aca="false">+K5+K6</f>
        <v>0</v>
      </c>
      <c r="R4" s="13" t="n">
        <v>4</v>
      </c>
    </row>
    <row r="5" customFormat="false" ht="15.75" hidden="false" customHeight="false" outlineLevel="0" collapsed="false">
      <c r="A5" s="13"/>
      <c r="C5" s="24" t="s">
        <v>7</v>
      </c>
      <c r="D5" s="25"/>
      <c r="E5" s="26"/>
      <c r="F5" s="0"/>
      <c r="G5" s="27" t="s">
        <v>8</v>
      </c>
      <c r="H5" s="28" t="n">
        <f aca="false">+H36+H37+H41</f>
        <v>0</v>
      </c>
      <c r="I5" s="28" t="n">
        <f aca="false">+I36+I37+I41</f>
        <v>0</v>
      </c>
      <c r="J5" s="28" t="n">
        <f aca="false">+J36+J37+J41</f>
        <v>0</v>
      </c>
      <c r="K5" s="28" t="n">
        <f aca="false">+K36+K37+K41</f>
        <v>0</v>
      </c>
      <c r="R5" s="13"/>
    </row>
    <row r="6" customFormat="false" ht="16.5" hidden="false" customHeight="false" outlineLevel="0" collapsed="false">
      <c r="A6" s="13"/>
      <c r="C6" s="29" t="s">
        <v>9</v>
      </c>
      <c r="D6" s="30"/>
      <c r="E6" s="30"/>
      <c r="F6" s="30"/>
      <c r="G6" s="31" t="s">
        <v>10</v>
      </c>
      <c r="H6" s="28" t="n">
        <f aca="false">+SUM(H10:H87)-H5</f>
        <v>0</v>
      </c>
      <c r="I6" s="28" t="n">
        <f aca="false">+SUM(I10:I87)-I5</f>
        <v>0</v>
      </c>
      <c r="J6" s="28" t="n">
        <f aca="false">+SUM(J10:J87)-J5</f>
        <v>0</v>
      </c>
      <c r="K6" s="32" t="n">
        <f aca="false">+SUM(K10:K87)-K5</f>
        <v>0</v>
      </c>
      <c r="L6" s="33"/>
      <c r="R6" s="13" t="n">
        <v>5</v>
      </c>
    </row>
    <row r="7" customFormat="false" ht="27" hidden="false" customHeight="true" outlineLevel="0" collapsed="false">
      <c r="A7" s="34"/>
      <c r="B7" s="35"/>
      <c r="C7" s="36" t="s">
        <v>11</v>
      </c>
      <c r="D7" s="36"/>
      <c r="E7" s="36"/>
      <c r="F7" s="36"/>
      <c r="G7" s="37"/>
      <c r="H7" s="38" t="s">
        <v>12</v>
      </c>
      <c r="I7" s="38"/>
      <c r="J7" s="38"/>
      <c r="K7" s="38"/>
      <c r="L7" s="38"/>
      <c r="R7" s="13" t="n">
        <v>6</v>
      </c>
    </row>
    <row r="8" customFormat="false" ht="15.75" hidden="false" customHeight="false" outlineLevel="0" collapsed="false">
      <c r="A8" s="34"/>
      <c r="B8" s="39" t="s">
        <v>13</v>
      </c>
      <c r="C8" s="40"/>
      <c r="D8" s="41"/>
      <c r="E8" s="42" t="n">
        <v>0.2</v>
      </c>
      <c r="F8" s="43" t="n">
        <v>0.3</v>
      </c>
      <c r="H8" s="44" t="s">
        <v>14</v>
      </c>
      <c r="I8" s="45" t="s">
        <v>15</v>
      </c>
      <c r="J8" s="46" t="s">
        <v>16</v>
      </c>
      <c r="K8" s="44" t="s">
        <v>17</v>
      </c>
      <c r="L8" s="47"/>
      <c r="N8" s="48" t="s">
        <v>18</v>
      </c>
      <c r="O8" s="49" t="s">
        <v>19</v>
      </c>
      <c r="P8" s="50"/>
      <c r="R8" s="13" t="n">
        <v>7</v>
      </c>
    </row>
    <row r="9" customFormat="false" ht="30.75" hidden="false" customHeight="false" outlineLevel="0" collapsed="false">
      <c r="A9" s="51" t="s">
        <v>20</v>
      </c>
      <c r="B9" s="52"/>
      <c r="C9" s="53" t="s">
        <v>21</v>
      </c>
      <c r="D9" s="54"/>
      <c r="E9" s="54"/>
      <c r="F9" s="55"/>
      <c r="G9" s="56" t="s">
        <v>22</v>
      </c>
      <c r="L9" s="57" t="s">
        <v>23</v>
      </c>
      <c r="M9" s="58"/>
      <c r="R9" s="13" t="n">
        <v>8</v>
      </c>
    </row>
    <row r="10" customFormat="false" ht="33" hidden="false" customHeight="false" outlineLevel="0" collapsed="false">
      <c r="A10" s="59"/>
      <c r="B10" s="52" t="s">
        <v>24</v>
      </c>
      <c r="C10" s="60" t="s">
        <v>25</v>
      </c>
      <c r="D10" s="61" t="n">
        <v>1224.3919221767</v>
      </c>
      <c r="E10" s="61" t="n">
        <v>994.220497554238</v>
      </c>
      <c r="F10" s="62" t="n">
        <v>843.29173432241</v>
      </c>
      <c r="G10" s="63"/>
      <c r="H10" s="64" t="n">
        <f aca="false">+D10*$A10</f>
        <v>0</v>
      </c>
      <c r="I10" s="64" t="n">
        <f aca="false">+E10*$A10</f>
        <v>0</v>
      </c>
      <c r="J10" s="64" t="n">
        <f aca="false">+F10*$A10</f>
        <v>0</v>
      </c>
      <c r="K10" s="64" t="n">
        <f aca="false">+A10*F10*0.9</f>
        <v>0</v>
      </c>
      <c r="L10" s="65" t="n">
        <f aca="false">IF(K$6&gt;1500,IF(A10=0,0,K10/A10),IF(J$6&gt;1000,F10,IF(I$6&gt;700,E10,D10)))</f>
        <v>1224.3919221767</v>
      </c>
      <c r="N10" s="0" t="n">
        <v>14</v>
      </c>
      <c r="R10" s="13" t="n">
        <v>9</v>
      </c>
    </row>
    <row r="11" customFormat="false" ht="33" hidden="false" customHeight="false" outlineLevel="0" collapsed="false">
      <c r="A11" s="66"/>
      <c r="B11" s="52" t="s">
        <v>26</v>
      </c>
      <c r="C11" s="60" t="s">
        <v>27</v>
      </c>
      <c r="D11" s="61" t="n">
        <v>1183.55851359272</v>
      </c>
      <c r="E11" s="61" t="n">
        <v>961.063294322265</v>
      </c>
      <c r="F11" s="62" t="n">
        <v>815.16799769904</v>
      </c>
      <c r="G11" s="63"/>
      <c r="H11" s="64" t="n">
        <f aca="false">+D11*$A11</f>
        <v>0</v>
      </c>
      <c r="I11" s="64" t="n">
        <f aca="false">+E11*$A11</f>
        <v>0</v>
      </c>
      <c r="J11" s="64" t="n">
        <f aca="false">+F11*$A11</f>
        <v>0</v>
      </c>
      <c r="K11" s="64" t="n">
        <f aca="false">+A11*F11*0.9</f>
        <v>0</v>
      </c>
      <c r="L11" s="65" t="n">
        <f aca="false">IF(K$6&gt;1500,IF(A11=0,0,K11/A11),IF(J$6&gt;1000,F11,IF(I$6&gt;700,E11,D11)))</f>
        <v>1183.55851359272</v>
      </c>
      <c r="N11" s="0" t="n">
        <v>2</v>
      </c>
      <c r="R11" s="13" t="n">
        <v>10</v>
      </c>
    </row>
    <row r="12" customFormat="false" ht="55.5" hidden="false" customHeight="true" outlineLevel="0" collapsed="false">
      <c r="A12" s="66"/>
      <c r="B12" s="52" t="s">
        <v>28</v>
      </c>
      <c r="C12" s="60" t="s">
        <v>29</v>
      </c>
      <c r="D12" s="61" t="n">
        <v>1940.25678139276</v>
      </c>
      <c r="E12" s="61" t="n">
        <v>1575.51109872554</v>
      </c>
      <c r="F12" s="62" t="n">
        <v>1337.59481817744</v>
      </c>
      <c r="G12" s="63"/>
      <c r="H12" s="64" t="n">
        <f aca="false">+D12*$A12</f>
        <v>0</v>
      </c>
      <c r="I12" s="64" t="n">
        <f aca="false">+E12*$A12</f>
        <v>0</v>
      </c>
      <c r="J12" s="64" t="n">
        <f aca="false">+F12*$A12</f>
        <v>0</v>
      </c>
      <c r="K12" s="64" t="n">
        <f aca="false">+A12*F12*0.9</f>
        <v>0</v>
      </c>
      <c r="L12" s="65" t="n">
        <f aca="false">IF(K$6&gt;1500,IF(A12=0,0,K12/A12),IF(J$6&gt;1000,F12,IF(I$6&gt;700,E12,D12)))</f>
        <v>1940.25678139276</v>
      </c>
      <c r="N12" s="0" t="n">
        <v>2</v>
      </c>
      <c r="R12" s="13" t="n">
        <v>11</v>
      </c>
    </row>
    <row r="13" customFormat="false" ht="42" hidden="false" customHeight="true" outlineLevel="0" collapsed="false">
      <c r="A13" s="59"/>
      <c r="B13" s="67" t="s">
        <v>30</v>
      </c>
      <c r="C13" s="60" t="s">
        <v>31</v>
      </c>
      <c r="D13" s="68" t="n">
        <v>539.18714767125</v>
      </c>
      <c r="E13" s="68" t="n">
        <v>437.826242172151</v>
      </c>
      <c r="F13" s="69" t="n">
        <v>382.966583998746</v>
      </c>
      <c r="G13" s="63"/>
      <c r="H13" s="64" t="n">
        <f aca="false">+D13*$A13</f>
        <v>0</v>
      </c>
      <c r="I13" s="64" t="n">
        <f aca="false">+E13*$A13</f>
        <v>0</v>
      </c>
      <c r="J13" s="64" t="n">
        <f aca="false">+F13*$A13</f>
        <v>0</v>
      </c>
      <c r="K13" s="64" t="n">
        <f aca="false">+A13*F13*0.9</f>
        <v>0</v>
      </c>
      <c r="L13" s="65" t="n">
        <f aca="false">IF(K$6&gt;1500,IF(A13=0,0,K13/A13),IF(J$6&gt;1000,F13,IF(I$6&gt;700,E13,D13)))</f>
        <v>539.18714767125</v>
      </c>
      <c r="N13" s="0" t="n">
        <v>0</v>
      </c>
      <c r="R13" s="13" t="n">
        <v>12</v>
      </c>
    </row>
    <row r="14" customFormat="false" ht="15.75" hidden="false" customHeight="false" outlineLevel="0" collapsed="false">
      <c r="A14" s="70"/>
      <c r="B14" s="71" t="s">
        <v>32</v>
      </c>
      <c r="C14" s="72" t="s">
        <v>33</v>
      </c>
      <c r="D14" s="61" t="n">
        <v>613.325380476048</v>
      </c>
      <c r="E14" s="61" t="n">
        <v>498.027350470821</v>
      </c>
      <c r="F14" s="62" t="n">
        <v>426.485513998603</v>
      </c>
      <c r="G14" s="73"/>
      <c r="H14" s="64" t="n">
        <f aca="false">+D14*$A14</f>
        <v>0</v>
      </c>
      <c r="I14" s="64" t="n">
        <f aca="false">+E14*$A14</f>
        <v>0</v>
      </c>
      <c r="J14" s="64" t="n">
        <f aca="false">+F14*$A14</f>
        <v>0</v>
      </c>
      <c r="K14" s="64" t="n">
        <f aca="false">+A14*F14*0.9</f>
        <v>0</v>
      </c>
      <c r="L14" s="65" t="n">
        <f aca="false">IF(K$6&gt;1500,IF(A14=0,0,K14/A14),IF(J$6&gt;1000,F14,IF(I$6&gt;700,E14,D14)))</f>
        <v>613.325380476048</v>
      </c>
      <c r="N14" s="0" t="n">
        <v>11</v>
      </c>
      <c r="R14" s="13" t="n">
        <v>13</v>
      </c>
    </row>
    <row r="15" customFormat="false" ht="15.75" hidden="false" customHeight="false" outlineLevel="0" collapsed="false">
      <c r="A15" s="74"/>
      <c r="B15" s="75" t="s">
        <v>34</v>
      </c>
      <c r="C15" s="76" t="s">
        <v>35</v>
      </c>
      <c r="D15" s="61" t="n">
        <v>786.314590353907</v>
      </c>
      <c r="E15" s="61" t="n">
        <v>638.49660316772</v>
      </c>
      <c r="F15" s="62" t="n">
        <v>548.338517998204</v>
      </c>
      <c r="G15" s="73"/>
      <c r="H15" s="64" t="n">
        <f aca="false">+D15*$A15</f>
        <v>0</v>
      </c>
      <c r="I15" s="64" t="n">
        <f aca="false">+E15*$A15</f>
        <v>0</v>
      </c>
      <c r="J15" s="64" t="n">
        <f aca="false">+F15*$A15</f>
        <v>0</v>
      </c>
      <c r="K15" s="64" t="n">
        <f aca="false">+A15*F15*0.9</f>
        <v>0</v>
      </c>
      <c r="L15" s="65" t="n">
        <f aca="false">IF(K$6&gt;1500,IF(A15=0,0,K15/A15),IF(J$6&gt;1000,F15,IF(I$6&gt;700,E15,D15)))</f>
        <v>786.314590353907</v>
      </c>
      <c r="N15" s="0" t="n">
        <v>10</v>
      </c>
      <c r="R15" s="13" t="n">
        <v>14</v>
      </c>
    </row>
    <row r="16" customFormat="false" ht="15.75" hidden="false" customHeight="false" outlineLevel="0" collapsed="false">
      <c r="A16" s="74"/>
      <c r="B16" s="75" t="s">
        <v>36</v>
      </c>
      <c r="C16" s="77" t="s">
        <v>37</v>
      </c>
      <c r="D16" s="78" t="n">
        <v>444.0821</v>
      </c>
      <c r="E16" s="78" t="n">
        <v>361.2213</v>
      </c>
      <c r="F16" s="79" t="n">
        <v>275.7711</v>
      </c>
      <c r="G16" s="73"/>
      <c r="H16" s="64" t="n">
        <f aca="false">+D16*$A16</f>
        <v>0</v>
      </c>
      <c r="I16" s="64" t="n">
        <f aca="false">+E16*$A16</f>
        <v>0</v>
      </c>
      <c r="J16" s="64" t="n">
        <f aca="false">+F16*$A16</f>
        <v>0</v>
      </c>
      <c r="K16" s="64" t="n">
        <f aca="false">+A16*F16*0.9</f>
        <v>0</v>
      </c>
      <c r="L16" s="65" t="n">
        <f aca="false">IF(K$6&gt;1500,IF(A16=0,0,K16/A16),IF(J$6&gt;1000,F16,IF(I$6&gt;700,E16,D16)))</f>
        <v>444.0821</v>
      </c>
      <c r="N16" s="0" t="n">
        <v>10</v>
      </c>
      <c r="R16" s="13"/>
    </row>
    <row r="17" customFormat="false" ht="15.75" hidden="false" customHeight="false" outlineLevel="0" collapsed="false">
      <c r="A17" s="74"/>
      <c r="B17" s="80" t="s">
        <v>38</v>
      </c>
      <c r="C17" s="77" t="s">
        <v>39</v>
      </c>
      <c r="D17" s="78" t="n">
        <v>648.6447</v>
      </c>
      <c r="E17" s="78" t="n">
        <v>526.9429</v>
      </c>
      <c r="F17" s="79" t="n">
        <v>401.357</v>
      </c>
      <c r="G17" s="73"/>
      <c r="H17" s="64" t="n">
        <f aca="false">+D17*$A17</f>
        <v>0</v>
      </c>
      <c r="I17" s="64" t="n">
        <f aca="false">+E17*$A17</f>
        <v>0</v>
      </c>
      <c r="J17" s="64" t="n">
        <f aca="false">+F17*$A17</f>
        <v>0</v>
      </c>
      <c r="K17" s="64" t="n">
        <f aca="false">+A17*F17*0.9</f>
        <v>0</v>
      </c>
      <c r="L17" s="65" t="n">
        <f aca="false">IF(K$6&gt;1500,IF(A17=0,0,K17/A17),IF(J$6&gt;1000,F17,IF(I$6&gt;700,E17,D17)))</f>
        <v>648.6447</v>
      </c>
      <c r="N17" s="0" t="n">
        <v>21</v>
      </c>
      <c r="R17" s="13"/>
    </row>
    <row r="18" customFormat="false" ht="15.75" hidden="false" customHeight="false" outlineLevel="0" collapsed="false">
      <c r="A18" s="74"/>
      <c r="B18" s="81" t="s">
        <v>40</v>
      </c>
      <c r="C18" s="77" t="s">
        <v>41</v>
      </c>
      <c r="D18" s="78" t="n">
        <v>858.3861</v>
      </c>
      <c r="E18" s="78" t="n">
        <v>697.8433</v>
      </c>
      <c r="F18" s="79" t="n">
        <v>591.6779</v>
      </c>
      <c r="G18" s="73"/>
      <c r="H18" s="64" t="n">
        <f aca="false">+D18*$A18</f>
        <v>0</v>
      </c>
      <c r="I18" s="64" t="n">
        <f aca="false">+E18*$A18</f>
        <v>0</v>
      </c>
      <c r="J18" s="64" t="n">
        <f aca="false">+F18*$A18</f>
        <v>0</v>
      </c>
      <c r="K18" s="64" t="n">
        <f aca="false">+A18*F18*0.9</f>
        <v>0</v>
      </c>
      <c r="L18" s="65" t="n">
        <f aca="false">IF(K$6&gt;1500,IF(A18=0,0,K18/A18),IF(J$6&gt;1000,F18,IF(I$6&gt;700,E18,D18)))</f>
        <v>858.3861</v>
      </c>
      <c r="N18" s="0" t="n">
        <v>21</v>
      </c>
      <c r="R18" s="13"/>
    </row>
    <row r="19" customFormat="false" ht="15.75" hidden="false" customHeight="false" outlineLevel="0" collapsed="false">
      <c r="A19" s="74"/>
      <c r="B19" s="81" t="s">
        <v>42</v>
      </c>
      <c r="C19" s="0" t="s">
        <v>43</v>
      </c>
      <c r="D19" s="78" t="n">
        <v>899.8165</v>
      </c>
      <c r="E19" s="78" t="n">
        <v>730.2108</v>
      </c>
      <c r="F19" s="79" t="n">
        <v>620.1613</v>
      </c>
      <c r="G19" s="73"/>
      <c r="H19" s="64" t="n">
        <f aca="false">+D19*$A19</f>
        <v>0</v>
      </c>
      <c r="I19" s="64" t="n">
        <f aca="false">+E19*$A19</f>
        <v>0</v>
      </c>
      <c r="J19" s="64" t="n">
        <f aca="false">+F19*$A19</f>
        <v>0</v>
      </c>
      <c r="K19" s="64" t="n">
        <f aca="false">+A19*F19*0.9</f>
        <v>0</v>
      </c>
      <c r="L19" s="65" t="n">
        <f aca="false">IF(K$6&gt;1500,IF(A19=0,0,K19/A19),IF(J$6&gt;1000,F19,IF(I$6&gt;700,E19,D19)))</f>
        <v>899.8165</v>
      </c>
      <c r="N19" s="0" t="n">
        <v>11</v>
      </c>
      <c r="R19" s="13"/>
    </row>
    <row r="20" customFormat="false" ht="15.75" hidden="false" customHeight="false" outlineLevel="0" collapsed="false">
      <c r="A20" s="74"/>
      <c r="B20" s="75" t="s">
        <v>44</v>
      </c>
      <c r="C20" s="82" t="s">
        <v>45</v>
      </c>
      <c r="D20" s="83" t="n">
        <v>1046.65958370871</v>
      </c>
      <c r="E20" s="83" t="n">
        <v>849.899769213444</v>
      </c>
      <c r="F20" s="84" t="n">
        <v>721.278493504131</v>
      </c>
      <c r="G20" s="73"/>
      <c r="H20" s="64" t="n">
        <f aca="false">+D20*$A20</f>
        <v>0</v>
      </c>
      <c r="I20" s="64" t="n">
        <f aca="false">+E20*$A20</f>
        <v>0</v>
      </c>
      <c r="J20" s="64" t="n">
        <f aca="false">+F20*$A20</f>
        <v>0</v>
      </c>
      <c r="K20" s="64" t="n">
        <f aca="false">+A20*F20*0.9</f>
        <v>0</v>
      </c>
      <c r="L20" s="65" t="n">
        <f aca="false">IF(K$6&gt;1500,IF(A20=0,0,K20/A20),IF(J$6&gt;1000,F20,IF(I$6&gt;700,E20,D20)))</f>
        <v>1046.65958370871</v>
      </c>
      <c r="N20" s="0" t="n">
        <v>6</v>
      </c>
      <c r="R20" s="13" t="n">
        <v>15</v>
      </c>
    </row>
    <row r="21" customFormat="false" ht="15.75" hidden="false" customHeight="false" outlineLevel="0" collapsed="false">
      <c r="A21" s="74"/>
      <c r="B21" s="75" t="s">
        <v>46</v>
      </c>
      <c r="C21" s="85" t="s">
        <v>47</v>
      </c>
      <c r="D21" s="83" t="n">
        <v>1046.65958370871</v>
      </c>
      <c r="E21" s="83" t="n">
        <v>849.899769213444</v>
      </c>
      <c r="F21" s="84" t="n">
        <v>721.278493504131</v>
      </c>
      <c r="G21" s="73"/>
      <c r="H21" s="64" t="n">
        <f aca="false">+D21*$A21</f>
        <v>0</v>
      </c>
      <c r="I21" s="64" t="n">
        <f aca="false">+E21*$A21</f>
        <v>0</v>
      </c>
      <c r="J21" s="64" t="n">
        <f aca="false">+F21*$A21</f>
        <v>0</v>
      </c>
      <c r="K21" s="64" t="n">
        <f aca="false">+A21*F21*0.9</f>
        <v>0</v>
      </c>
      <c r="L21" s="65" t="n">
        <f aca="false">IF(K$6&gt;1500,IF(A21=0,0,K21/A21),IF(J$6&gt;1000,F21,IF(I$6&gt;700,E21,D21)))</f>
        <v>1046.65958370871</v>
      </c>
      <c r="N21" s="0" t="n">
        <v>11</v>
      </c>
      <c r="R21" s="13" t="n">
        <v>16</v>
      </c>
    </row>
    <row r="22" customFormat="false" ht="15.75" hidden="false" customHeight="false" outlineLevel="0" collapsed="false">
      <c r="A22" s="74"/>
      <c r="B22" s="75" t="s">
        <v>48</v>
      </c>
      <c r="C22" s="85" t="s">
        <v>49</v>
      </c>
      <c r="D22" s="83" t="n">
        <v>1046.65958370871</v>
      </c>
      <c r="E22" s="68" t="n">
        <v>849.899769213444</v>
      </c>
      <c r="F22" s="84" t="n">
        <v>721.278493504131</v>
      </c>
      <c r="G22" s="73"/>
      <c r="H22" s="64" t="n">
        <f aca="false">+D22*$A22</f>
        <v>0</v>
      </c>
      <c r="I22" s="64" t="n">
        <f aca="false">+E22*$A22</f>
        <v>0</v>
      </c>
      <c r="J22" s="64" t="n">
        <f aca="false">+F22*$A22</f>
        <v>0</v>
      </c>
      <c r="K22" s="64" t="n">
        <f aca="false">+A22*F22*0.9</f>
        <v>0</v>
      </c>
      <c r="L22" s="65" t="n">
        <f aca="false">IF(K$6&gt;1500,IF(A22=0,0,K22/A22),IF(J$6&gt;1000,F22,IF(I$6&gt;700,E22,D22)))</f>
        <v>1046.65958370871</v>
      </c>
      <c r="N22" s="0" t="n">
        <v>3</v>
      </c>
      <c r="R22" s="13" t="n">
        <v>17</v>
      </c>
    </row>
    <row r="23" customFormat="false" ht="15.75" hidden="false" customHeight="false" outlineLevel="0" collapsed="false">
      <c r="A23" s="86"/>
      <c r="B23" s="75" t="s">
        <v>50</v>
      </c>
      <c r="C23" s="87" t="s">
        <v>51</v>
      </c>
      <c r="D23" s="83" t="n">
        <v>1142.75775345187</v>
      </c>
      <c r="E23" s="68" t="n">
        <v>927.932602006272</v>
      </c>
      <c r="F23" s="84" t="n">
        <v>787.48539999742</v>
      </c>
      <c r="G23" s="73"/>
      <c r="H23" s="64" t="n">
        <f aca="false">+D23*$A23</f>
        <v>0</v>
      </c>
      <c r="I23" s="64" t="n">
        <f aca="false">+E23*$A23</f>
        <v>0</v>
      </c>
      <c r="J23" s="64" t="n">
        <f aca="false">+F23*$A23</f>
        <v>0</v>
      </c>
      <c r="K23" s="64" t="n">
        <f aca="false">+A23*F23*0.9</f>
        <v>0</v>
      </c>
      <c r="L23" s="65" t="n">
        <f aca="false">IF(K$6&gt;1500,IF(A23=0,0,K23/A23),IF(J$6&gt;1000,F23,IF(I$6&gt;700,E23,D23)))</f>
        <v>1142.75775345187</v>
      </c>
      <c r="N23" s="0" t="n">
        <v>0</v>
      </c>
      <c r="R23" s="13"/>
    </row>
    <row r="24" customFormat="false" ht="15.75" hidden="false" customHeight="false" outlineLevel="0" collapsed="false">
      <c r="A24" s="74"/>
      <c r="B24" s="75" t="s">
        <v>52</v>
      </c>
      <c r="C24" s="88" t="s">
        <v>53</v>
      </c>
      <c r="D24" s="83" t="n">
        <v>729.74</v>
      </c>
      <c r="E24" s="83" t="n">
        <v>635.58</v>
      </c>
      <c r="F24" s="84" t="n">
        <v>564.96</v>
      </c>
      <c r="G24" s="73"/>
      <c r="H24" s="64" t="n">
        <f aca="false">+D24*$A24</f>
        <v>0</v>
      </c>
      <c r="I24" s="64" t="n">
        <f aca="false">+E24*$A24</f>
        <v>0</v>
      </c>
      <c r="J24" s="64" t="n">
        <f aca="false">+F24*$A24</f>
        <v>0</v>
      </c>
      <c r="K24" s="64" t="n">
        <f aca="false">+A24*F24*0.9</f>
        <v>0</v>
      </c>
      <c r="L24" s="65" t="n">
        <f aca="false">IF(K$6&gt;1500,IF(A24=0,0,K24/A24),IF(J$6&gt;1000,F24,IF(I$6&gt;700,E24,D24)))</f>
        <v>729.74</v>
      </c>
      <c r="N24" s="0" t="n">
        <v>35</v>
      </c>
      <c r="R24" s="13"/>
    </row>
    <row r="25" customFormat="false" ht="30.75" hidden="false" customHeight="false" outlineLevel="0" collapsed="false">
      <c r="A25" s="74"/>
      <c r="B25" s="89" t="s">
        <v>54</v>
      </c>
      <c r="C25" s="90" t="s">
        <v>55</v>
      </c>
      <c r="D25" s="91" t="n">
        <v>543.114580969499</v>
      </c>
      <c r="E25" s="91" t="n">
        <v>440.213517625235</v>
      </c>
      <c r="F25" s="92" t="n">
        <v>373.386408410979</v>
      </c>
      <c r="G25" s="73"/>
      <c r="H25" s="64" t="n">
        <f aca="false">+D25*$A25</f>
        <v>0</v>
      </c>
      <c r="I25" s="64" t="n">
        <f aca="false">+E25*$A25</f>
        <v>0</v>
      </c>
      <c r="J25" s="64" t="n">
        <f aca="false">+F25*$A25</f>
        <v>0</v>
      </c>
      <c r="K25" s="64" t="n">
        <f aca="false">+A25*F25*0.9</f>
        <v>0</v>
      </c>
      <c r="L25" s="65" t="n">
        <f aca="false">IF(K$6&gt;1500,IF(A25=0,0,K25/A25),IF(J$6&gt;1000,F25,IF(I$6&gt;700,E25,D25)))</f>
        <v>543.114580969499</v>
      </c>
      <c r="N25" s="0" t="n">
        <v>3</v>
      </c>
      <c r="R25" s="13" t="n">
        <v>24</v>
      </c>
    </row>
    <row r="26" customFormat="false" ht="25.5" hidden="false" customHeight="true" outlineLevel="0" collapsed="false">
      <c r="A26" s="74"/>
      <c r="B26" s="89" t="s">
        <v>56</v>
      </c>
      <c r="C26" s="93" t="s">
        <v>57</v>
      </c>
      <c r="D26" s="94" t="n">
        <v>650</v>
      </c>
      <c r="E26" s="95" t="n">
        <v>570</v>
      </c>
      <c r="F26" s="96" t="n">
        <v>520</v>
      </c>
      <c r="G26" s="73"/>
      <c r="H26" s="64"/>
      <c r="I26" s="64"/>
      <c r="J26" s="64"/>
      <c r="K26" s="64"/>
      <c r="L26" s="65"/>
      <c r="N26" s="0" t="n">
        <v>0</v>
      </c>
      <c r="R26" s="13"/>
    </row>
    <row r="27" customFormat="false" ht="36" hidden="false" customHeight="false" outlineLevel="0" collapsed="false">
      <c r="A27" s="74"/>
      <c r="B27" s="97"/>
      <c r="C27" s="98" t="s">
        <v>58</v>
      </c>
      <c r="D27" s="99"/>
      <c r="E27" s="99"/>
      <c r="F27" s="100"/>
      <c r="G27" s="101"/>
      <c r="H27" s="64"/>
      <c r="I27" s="64"/>
      <c r="J27" s="64"/>
      <c r="K27" s="64"/>
      <c r="L27" s="65"/>
      <c r="N27" s="0" t="e">
        <f aca="false">NA()</f>
        <v>#N/A</v>
      </c>
      <c r="R27" s="13" t="n">
        <v>25</v>
      </c>
    </row>
    <row r="28" customFormat="false" ht="15.75" hidden="false" customHeight="false" outlineLevel="0" collapsed="false">
      <c r="A28" s="74"/>
      <c r="B28" s="75" t="s">
        <v>59</v>
      </c>
      <c r="C28" s="102" t="s">
        <v>60</v>
      </c>
      <c r="D28" s="103" t="n">
        <v>242.588609793421</v>
      </c>
      <c r="E28" s="104" t="n">
        <v>196.98477583961</v>
      </c>
      <c r="F28" s="105" t="n">
        <v>160.625866831055</v>
      </c>
      <c r="G28" s="106"/>
      <c r="H28" s="64" t="n">
        <f aca="false">+D28*$A28</f>
        <v>0</v>
      </c>
      <c r="I28" s="64" t="n">
        <f aca="false">+E28*$A28</f>
        <v>0</v>
      </c>
      <c r="J28" s="64" t="n">
        <f aca="false">+F28*$A28</f>
        <v>0</v>
      </c>
      <c r="K28" s="64" t="n">
        <f aca="false">+A28*F28*0.9</f>
        <v>0</v>
      </c>
      <c r="L28" s="65" t="n">
        <f aca="false">IF(K$6&gt;1500,IF(A28=0,0,K28/A28),IF(J$6&gt;1000,F28,IF(I$6&gt;700,E28,D28)))</f>
        <v>242.588609793421</v>
      </c>
      <c r="N28" s="0" t="n">
        <v>9</v>
      </c>
      <c r="R28" s="13" t="n">
        <v>26</v>
      </c>
    </row>
    <row r="29" customFormat="false" ht="45.75" hidden="false" customHeight="false" outlineLevel="0" collapsed="false">
      <c r="A29" s="74"/>
      <c r="B29" s="75" t="s">
        <v>61</v>
      </c>
      <c r="C29" s="102" t="s">
        <v>62</v>
      </c>
      <c r="D29" s="103" t="n">
        <v>12.947</v>
      </c>
      <c r="E29" s="107" t="n">
        <v>11.6523</v>
      </c>
      <c r="F29" s="105" t="n">
        <v>11.6523</v>
      </c>
      <c r="G29" s="73"/>
      <c r="H29" s="64"/>
      <c r="I29" s="64"/>
      <c r="J29" s="64"/>
      <c r="K29" s="64"/>
      <c r="L29" s="65" t="n">
        <f aca="false">IF(K$6&gt;1500,IF(A29=0,0,K29/A29),IF(J$6&gt;1000,F29,IF(I$6&gt;700,E29,D29)))</f>
        <v>12.947</v>
      </c>
      <c r="N29" s="0" t="n">
        <v>7</v>
      </c>
      <c r="R29" s="13" t="n">
        <v>27</v>
      </c>
    </row>
    <row r="30" customFormat="false" ht="60.75" hidden="false" customHeight="false" outlineLevel="0" collapsed="false">
      <c r="A30" s="74"/>
      <c r="B30" s="75" t="s">
        <v>63</v>
      </c>
      <c r="C30" s="108" t="s">
        <v>64</v>
      </c>
      <c r="D30" s="109" t="n">
        <v>242.588609793421</v>
      </c>
      <c r="E30" s="110" t="n">
        <v>196.98477583961</v>
      </c>
      <c r="F30" s="92" t="n">
        <v>160.625866831055</v>
      </c>
      <c r="G30" s="73"/>
      <c r="H30" s="64" t="n">
        <f aca="false">+D30*$A30</f>
        <v>0</v>
      </c>
      <c r="I30" s="64" t="n">
        <f aca="false">+E30*$A30</f>
        <v>0</v>
      </c>
      <c r="J30" s="64" t="n">
        <f aca="false">+F30*$A30</f>
        <v>0</v>
      </c>
      <c r="K30" s="64" t="n">
        <f aca="false">+A30*F30*0.9</f>
        <v>0</v>
      </c>
      <c r="L30" s="65" t="n">
        <f aca="false">IF(K$6&gt;1500,IF(A30=0,0,K30/A30),IF(J$6&gt;1000,F30,IF(I$6&gt;700,E30,D30)))</f>
        <v>242.588609793421</v>
      </c>
      <c r="N30" s="0" t="n">
        <v>11</v>
      </c>
      <c r="R30" s="13" t="n">
        <v>28</v>
      </c>
    </row>
    <row r="31" customFormat="false" ht="35.25" hidden="false" customHeight="false" outlineLevel="0" collapsed="false">
      <c r="A31" s="70"/>
      <c r="C31" s="111" t="s">
        <v>65</v>
      </c>
      <c r="D31" s="112" t="n">
        <v>0</v>
      </c>
      <c r="E31" s="112" t="n">
        <v>0</v>
      </c>
      <c r="F31" s="113" t="n">
        <v>0</v>
      </c>
      <c r="G31" s="101"/>
      <c r="H31" s="64"/>
      <c r="I31" s="64"/>
      <c r="J31" s="64"/>
      <c r="K31" s="64"/>
      <c r="L31" s="65"/>
      <c r="N31" s="0" t="e">
        <f aca="false">NA()</f>
        <v>#N/A</v>
      </c>
      <c r="R31" s="13" t="n">
        <v>29</v>
      </c>
    </row>
    <row r="32" customFormat="false" ht="15.75" hidden="false" customHeight="false" outlineLevel="0" collapsed="false">
      <c r="A32" s="70"/>
      <c r="B32" s="71" t="s">
        <v>66</v>
      </c>
      <c r="C32" s="114" t="s">
        <v>67</v>
      </c>
      <c r="D32" s="115" t="n">
        <v>868.009612728339</v>
      </c>
      <c r="E32" s="116" t="n">
        <v>704.833912587743</v>
      </c>
      <c r="F32" s="115" t="n">
        <v>593.439954543511</v>
      </c>
      <c r="G32" s="106"/>
      <c r="H32" s="64" t="n">
        <f aca="false">+D32*$A32</f>
        <v>0</v>
      </c>
      <c r="I32" s="64" t="n">
        <f aca="false">+E32*$A32</f>
        <v>0</v>
      </c>
      <c r="J32" s="64" t="n">
        <f aca="false">+F32*$A32</f>
        <v>0</v>
      </c>
      <c r="K32" s="64" t="n">
        <f aca="false">+A32*F32*0.9</f>
        <v>0</v>
      </c>
      <c r="L32" s="65" t="n">
        <f aca="false">IF(K$6&gt;1500,IF(A32=0,0,K32/A32),IF(J$6&gt;1000,F32,IF(I$6&gt;700,E32,D32)))</f>
        <v>868.009612728339</v>
      </c>
      <c r="N32" s="0" t="n">
        <v>5</v>
      </c>
      <c r="R32" s="13" t="n">
        <v>30</v>
      </c>
    </row>
    <row r="33" customFormat="false" ht="15.75" hidden="false" customHeight="false" outlineLevel="0" collapsed="false">
      <c r="A33" s="70"/>
      <c r="B33" s="39" t="s">
        <v>68</v>
      </c>
      <c r="C33" s="117" t="s">
        <v>69</v>
      </c>
      <c r="D33" s="115" t="n">
        <v>868.009612728339</v>
      </c>
      <c r="E33" s="116" t="n">
        <v>704.833912587743</v>
      </c>
      <c r="F33" s="115" t="n">
        <v>593.439954543511</v>
      </c>
      <c r="G33" s="73"/>
      <c r="H33" s="64" t="n">
        <f aca="false">+D33*$A33</f>
        <v>0</v>
      </c>
      <c r="I33" s="64" t="n">
        <f aca="false">+E33*$A33</f>
        <v>0</v>
      </c>
      <c r="J33" s="64" t="n">
        <f aca="false">+F33*$A33</f>
        <v>0</v>
      </c>
      <c r="K33" s="64" t="n">
        <f aca="false">+A33*F33*0.9</f>
        <v>0</v>
      </c>
      <c r="L33" s="65" t="n">
        <f aca="false">IF(K$6&gt;1500,IF(A33=0,0,K33/A33),IF(J$6&gt;1000,F33,IF(I$6&gt;700,E33,D33)))</f>
        <v>868.009612728339</v>
      </c>
      <c r="N33" s="0" t="n">
        <v>14</v>
      </c>
      <c r="R33" s="13" t="n">
        <v>31</v>
      </c>
    </row>
    <row r="34" customFormat="false" ht="15.75" hidden="false" customHeight="false" outlineLevel="0" collapsed="false">
      <c r="A34" s="70"/>
      <c r="B34" s="118" t="s">
        <v>70</v>
      </c>
      <c r="C34" s="119" t="s">
        <v>71</v>
      </c>
      <c r="D34" s="120" t="n">
        <v>367.627600684943</v>
      </c>
      <c r="E34" s="121" t="n">
        <v>298.517892390103</v>
      </c>
      <c r="F34" s="120" t="n">
        <v>253.201047271898</v>
      </c>
      <c r="G34" s="73"/>
      <c r="H34" s="64" t="n">
        <f aca="false">+D34*$A34</f>
        <v>0</v>
      </c>
      <c r="I34" s="64" t="n">
        <f aca="false">+E34*$A34</f>
        <v>0</v>
      </c>
      <c r="J34" s="64" t="n">
        <f aca="false">+F34*$A34</f>
        <v>0</v>
      </c>
      <c r="K34" s="64" t="n">
        <f aca="false">+A34*F34*0.9</f>
        <v>0</v>
      </c>
      <c r="L34" s="65" t="n">
        <f aca="false">IF(K$6&gt;1500,IF(A34=0,0,K34/A34),IF(J$6&gt;1000,F34,IF(I$6&gt;700,E34,D34)))</f>
        <v>367.627600684943</v>
      </c>
      <c r="N34" s="0" t="n">
        <v>0</v>
      </c>
      <c r="R34" s="13" t="n">
        <v>32</v>
      </c>
    </row>
    <row r="35" customFormat="false" ht="24" hidden="false" customHeight="false" outlineLevel="0" collapsed="false">
      <c r="A35" s="70"/>
      <c r="B35" s="122"/>
      <c r="C35" s="123" t="s">
        <v>72</v>
      </c>
      <c r="D35" s="124" t="n">
        <v>0</v>
      </c>
      <c r="E35" s="124" t="n">
        <v>0</v>
      </c>
      <c r="F35" s="125" t="n">
        <v>0</v>
      </c>
      <c r="G35" s="73"/>
      <c r="H35" s="64"/>
      <c r="I35" s="64"/>
      <c r="J35" s="64"/>
      <c r="K35" s="64"/>
      <c r="L35" s="65"/>
      <c r="N35" s="0" t="e">
        <f aca="false">NA()</f>
        <v>#N/A</v>
      </c>
      <c r="R35" s="13" t="n">
        <v>33</v>
      </c>
    </row>
    <row r="36" customFormat="false" ht="73.5" hidden="false" customHeight="false" outlineLevel="0" collapsed="false">
      <c r="A36" s="70"/>
      <c r="B36" s="122" t="s">
        <v>73</v>
      </c>
      <c r="C36" s="126" t="s">
        <v>74</v>
      </c>
      <c r="D36" s="127" t="n">
        <v>6770.15680069318</v>
      </c>
      <c r="E36" s="128" t="n">
        <v>6035.23362624659</v>
      </c>
      <c r="F36" s="129" t="n">
        <v>5867.58824773974</v>
      </c>
      <c r="G36" s="130"/>
      <c r="H36" s="64" t="n">
        <f aca="false">+D36*$A36</f>
        <v>0</v>
      </c>
      <c r="I36" s="64" t="n">
        <f aca="false">+E36*$A36</f>
        <v>0</v>
      </c>
      <c r="J36" s="64" t="n">
        <f aca="false">+F36*$A36</f>
        <v>0</v>
      </c>
      <c r="K36" s="64" t="n">
        <f aca="false">+A36*F36*0.9</f>
        <v>0</v>
      </c>
      <c r="L36" s="65" t="n">
        <f aca="false">IF(K$6&gt;1500,IF(A36=0,0,K36/A36),IF(J$6&gt;1000,F36,IF(I$6&gt;700,E36,D36)))</f>
        <v>6770.15680069318</v>
      </c>
      <c r="M36" s="131" t="s">
        <v>75</v>
      </c>
      <c r="N36" s="0" t="n">
        <v>0</v>
      </c>
      <c r="R36" s="13" t="n">
        <v>34</v>
      </c>
    </row>
    <row r="37" customFormat="false" ht="77.25" hidden="false" customHeight="true" outlineLevel="0" collapsed="false">
      <c r="A37" s="70"/>
      <c r="B37" s="132" t="s">
        <v>76</v>
      </c>
      <c r="C37" s="133" t="s">
        <v>77</v>
      </c>
      <c r="D37" s="134" t="n">
        <v>11531.6071072926</v>
      </c>
      <c r="E37" s="120" t="n">
        <v>10281.4515704272</v>
      </c>
      <c r="F37" s="135" t="n">
        <v>9995.85569347092</v>
      </c>
      <c r="G37" s="73"/>
      <c r="H37" s="64" t="n">
        <f aca="false">+D37*$A37</f>
        <v>0</v>
      </c>
      <c r="I37" s="64" t="n">
        <f aca="false">+E37*$A37</f>
        <v>0</v>
      </c>
      <c r="J37" s="64" t="n">
        <f aca="false">+F37*$A37</f>
        <v>0</v>
      </c>
      <c r="K37" s="64" t="n">
        <f aca="false">+A37*F37*0.9</f>
        <v>0</v>
      </c>
      <c r="L37" s="65" t="n">
        <f aca="false">IF(K$6&gt;1500,IF(A37=0,0,K37/A37),IF(J$6&gt;1000,F37,IF(I$6&gt;700,E37,D37)))</f>
        <v>11531.6071072926</v>
      </c>
      <c r="N37" s="0" t="n">
        <v>2</v>
      </c>
      <c r="R37" s="13" t="n">
        <v>35</v>
      </c>
    </row>
    <row r="38" customFormat="false" ht="30.75" hidden="false" customHeight="false" outlineLevel="0" collapsed="false">
      <c r="A38" s="70"/>
      <c r="B38" s="122" t="s">
        <v>78</v>
      </c>
      <c r="C38" s="133" t="s">
        <v>79</v>
      </c>
      <c r="D38" s="134" t="n">
        <v>1528.12893395898</v>
      </c>
      <c r="E38" s="120" t="n">
        <v>1350.43808462189</v>
      </c>
      <c r="F38" s="135" t="n">
        <v>1145.43330908716</v>
      </c>
      <c r="G38" s="130"/>
      <c r="H38" s="64" t="n">
        <f aca="false">+D38*$A38</f>
        <v>0</v>
      </c>
      <c r="I38" s="64" t="n">
        <f aca="false">+E38*$A38</f>
        <v>0</v>
      </c>
      <c r="J38" s="64" t="n">
        <f aca="false">+F38*$A38</f>
        <v>0</v>
      </c>
      <c r="K38" s="64" t="n">
        <f aca="false">+A38*F38*0.9</f>
        <v>0</v>
      </c>
      <c r="L38" s="65" t="n">
        <f aca="false">IF(K$6&gt;1500,IF(A38=0,0,K38/A38),IF(J$6&gt;1000,F38,IF(I$6&gt;700,E38,D38)))</f>
        <v>1528.12893395898</v>
      </c>
      <c r="N38" s="0" t="n">
        <v>3</v>
      </c>
      <c r="R38" s="13" t="n">
        <v>36</v>
      </c>
    </row>
    <row r="39" customFormat="false" ht="45.75" hidden="false" customHeight="false" outlineLevel="0" collapsed="false">
      <c r="A39" s="70"/>
      <c r="B39" s="132" t="s">
        <v>80</v>
      </c>
      <c r="C39" s="133" t="s">
        <v>81</v>
      </c>
      <c r="D39" s="134" t="n">
        <v>1848.1937343</v>
      </c>
      <c r="E39" s="120" t="n">
        <v>1630.66392269869</v>
      </c>
      <c r="F39" s="135" t="n">
        <v>1383.11914796802</v>
      </c>
      <c r="G39" s="73"/>
      <c r="H39" s="64" t="n">
        <f aca="false">+D39*$A39</f>
        <v>0</v>
      </c>
      <c r="I39" s="64" t="n">
        <f aca="false">+E39*$A39</f>
        <v>0</v>
      </c>
      <c r="J39" s="64" t="n">
        <f aca="false">+F39*$A39</f>
        <v>0</v>
      </c>
      <c r="K39" s="64" t="n">
        <f aca="false">+A39*F39*0.9</f>
        <v>0</v>
      </c>
      <c r="L39" s="65" t="n">
        <f aca="false">IF(K$6&gt;1500,IF(A39=0,0,K39/A39),IF(J$6&gt;1000,F39,IF(I$6&gt;700,E39,D39)))</f>
        <v>1848.1937343</v>
      </c>
      <c r="N39" s="0" t="n">
        <v>0</v>
      </c>
      <c r="R39" s="13" t="n">
        <v>37</v>
      </c>
    </row>
    <row r="40" customFormat="false" ht="27.75" hidden="false" customHeight="true" outlineLevel="0" collapsed="false">
      <c r="A40" s="70"/>
      <c r="B40" s="122" t="s">
        <v>82</v>
      </c>
      <c r="C40" s="136" t="s">
        <v>83</v>
      </c>
      <c r="D40" s="134" t="n">
        <v>1255.79797892463</v>
      </c>
      <c r="E40" s="120" t="n">
        <v>1121.96532289952</v>
      </c>
      <c r="F40" s="135" t="n">
        <v>1000.24266994344</v>
      </c>
      <c r="G40" s="73"/>
      <c r="H40" s="64"/>
      <c r="I40" s="64"/>
      <c r="J40" s="64"/>
      <c r="K40" s="64"/>
      <c r="L40" s="65"/>
      <c r="R40" s="13"/>
    </row>
    <row r="41" customFormat="false" ht="54" hidden="false" customHeight="true" outlineLevel="0" collapsed="false">
      <c r="A41" s="70"/>
      <c r="B41" s="132" t="s">
        <v>84</v>
      </c>
      <c r="C41" s="137" t="s">
        <v>85</v>
      </c>
      <c r="D41" s="134" t="n">
        <v>5275.75143589746</v>
      </c>
      <c r="E41" s="120" t="n">
        <v>4705.31447108822</v>
      </c>
      <c r="F41" s="135" t="n">
        <v>4574.61129133577</v>
      </c>
      <c r="G41" s="73"/>
      <c r="H41" s="64" t="n">
        <f aca="false">+D41*$A41</f>
        <v>0</v>
      </c>
      <c r="I41" s="64" t="n">
        <f aca="false">+E41*$A41</f>
        <v>0</v>
      </c>
      <c r="J41" s="64" t="n">
        <f aca="false">+F41*$A41</f>
        <v>0</v>
      </c>
      <c r="K41" s="64" t="n">
        <f aca="false">+A41*F41*0.9</f>
        <v>0</v>
      </c>
      <c r="L41" s="65" t="n">
        <f aca="false">IF(K$6&gt;1500,IF(A41=0,0,K41/A41),IF(J$6&gt;1000,F41,IF(I$6&gt;700,E41,D41)))</f>
        <v>5275.75143589746</v>
      </c>
      <c r="N41" s="0" t="n">
        <v>0</v>
      </c>
      <c r="R41" s="13" t="n">
        <v>38</v>
      </c>
    </row>
    <row r="42" customFormat="false" ht="38.25" hidden="false" customHeight="true" outlineLevel="0" collapsed="false">
      <c r="A42" s="70"/>
      <c r="B42" s="132" t="s">
        <v>86</v>
      </c>
      <c r="C42" s="138" t="s">
        <v>87</v>
      </c>
      <c r="D42" s="94" t="n">
        <v>2233.69247699501</v>
      </c>
      <c r="E42" s="139" t="n">
        <v>1993.03368329839</v>
      </c>
      <c r="F42" s="139" t="n">
        <v>1689.68456062071</v>
      </c>
      <c r="G42" s="73"/>
      <c r="H42" s="64" t="n">
        <f aca="false">+D42*$A42</f>
        <v>0</v>
      </c>
      <c r="I42" s="64" t="n">
        <f aca="false">+E42*$A42</f>
        <v>0</v>
      </c>
      <c r="J42" s="64" t="n">
        <f aca="false">+F42*$A42</f>
        <v>0</v>
      </c>
      <c r="K42" s="64" t="n">
        <f aca="false">+A42*F42*0.9</f>
        <v>0</v>
      </c>
      <c r="L42" s="65" t="n">
        <f aca="false">IF(K$6&gt;1500,IF(A42=0,0,K42/A42),IF(J$6&gt;1000,F42,IF(I$6&gt;700,E42,D42)))</f>
        <v>2233.69247699501</v>
      </c>
      <c r="M42" s="131" t="s">
        <v>75</v>
      </c>
      <c r="N42" s="0" t="n">
        <v>2</v>
      </c>
      <c r="R42" s="13"/>
    </row>
    <row r="43" customFormat="false" ht="39" hidden="false" customHeight="false" outlineLevel="0" collapsed="false">
      <c r="A43" s="70"/>
      <c r="B43" s="132" t="s">
        <v>88</v>
      </c>
      <c r="C43" s="140" t="s">
        <v>89</v>
      </c>
      <c r="D43" s="94" t="n">
        <v>1540.16144525</v>
      </c>
      <c r="E43" s="139" t="n">
        <v>1373.19067174626</v>
      </c>
      <c r="F43" s="139" t="n">
        <v>1164.73191407833</v>
      </c>
      <c r="G43" s="73"/>
      <c r="H43" s="64" t="n">
        <f aca="false">+D43*$A43</f>
        <v>0</v>
      </c>
      <c r="I43" s="64" t="n">
        <f aca="false">+E43*$A43</f>
        <v>0</v>
      </c>
      <c r="J43" s="64" t="n">
        <f aca="false">+F43*$A43</f>
        <v>0</v>
      </c>
      <c r="K43" s="64" t="n">
        <f aca="false">+A43*F43*0.9</f>
        <v>0</v>
      </c>
      <c r="L43" s="65" t="n">
        <f aca="false">IF(K$6&gt;1500,IF(A43=0,0,K43/A43),IF(J$6&gt;1000,F43,IF(I$6&gt;700,E43,D43)))</f>
        <v>1540.16144525</v>
      </c>
      <c r="N43" s="0" t="n">
        <v>1</v>
      </c>
      <c r="R43" s="13"/>
    </row>
    <row r="44" customFormat="false" ht="60.75" hidden="false" customHeight="false" outlineLevel="0" collapsed="false">
      <c r="A44" s="70"/>
      <c r="B44" s="122" t="s">
        <v>90</v>
      </c>
      <c r="C44" s="133" t="s">
        <v>91</v>
      </c>
      <c r="D44" s="141" t="n">
        <v>5803.32657948721</v>
      </c>
      <c r="E44" s="142" t="n">
        <v>5175.84591819705</v>
      </c>
      <c r="F44" s="143" t="n">
        <v>5032.07242046935</v>
      </c>
      <c r="G44" s="73"/>
      <c r="H44" s="64" t="n">
        <f aca="false">+D44*$A44</f>
        <v>0</v>
      </c>
      <c r="I44" s="64" t="n">
        <f aca="false">+E44*$A44</f>
        <v>0</v>
      </c>
      <c r="J44" s="64" t="n">
        <f aca="false">+F44*$A44</f>
        <v>0</v>
      </c>
      <c r="K44" s="64" t="n">
        <f aca="false">+A44*F44*0.9</f>
        <v>0</v>
      </c>
      <c r="L44" s="65" t="n">
        <f aca="false">IF(K$6&gt;1500,IF(A44=0,0,K44/A44),IF(J$6&gt;1000,F44,IF(I$6&gt;700,E44,D44)))</f>
        <v>5803.32657948721</v>
      </c>
      <c r="N44" s="0" t="n">
        <v>8</v>
      </c>
      <c r="R44" s="13" t="n">
        <v>39</v>
      </c>
    </row>
    <row r="45" customFormat="false" ht="45.75" hidden="false" customHeight="false" outlineLevel="0" collapsed="false">
      <c r="A45" s="70"/>
      <c r="B45" s="122" t="s">
        <v>92</v>
      </c>
      <c r="C45" s="133" t="s">
        <v>93</v>
      </c>
      <c r="D45" s="144" t="n">
        <v>1536.18951552</v>
      </c>
      <c r="E45" s="145" t="n">
        <v>1256.88233088</v>
      </c>
      <c r="F45" s="146" t="n">
        <v>1117.22873856</v>
      </c>
      <c r="G45" s="73"/>
      <c r="H45" s="64" t="n">
        <f aca="false">+D45*$A45</f>
        <v>0</v>
      </c>
      <c r="I45" s="64" t="n">
        <f aca="false">+E45*$A45</f>
        <v>0</v>
      </c>
      <c r="J45" s="64" t="n">
        <f aca="false">+F45*$A45</f>
        <v>0</v>
      </c>
      <c r="K45" s="64" t="n">
        <f aca="false">+A45*F45*0.9</f>
        <v>0</v>
      </c>
      <c r="L45" s="65" t="n">
        <f aca="false">IF(K$6&gt;1500,IF(A45=0,0,K45/A45),IF(J$6&gt;1000,F45,IF(I$6&gt;700,E45,D45)))</f>
        <v>1536.18951552</v>
      </c>
      <c r="N45" s="0" t="n">
        <v>5</v>
      </c>
      <c r="R45" s="13" t="n">
        <v>41</v>
      </c>
    </row>
    <row r="46" s="151" customFormat="true" ht="16.5" hidden="false" customHeight="false" outlineLevel="0" collapsed="false">
      <c r="A46" s="70"/>
      <c r="B46" s="122"/>
      <c r="C46" s="147" t="s">
        <v>94</v>
      </c>
      <c r="D46" s="148" t="n">
        <v>0</v>
      </c>
      <c r="E46" s="148" t="n">
        <v>0</v>
      </c>
      <c r="F46" s="149" t="n">
        <v>0</v>
      </c>
      <c r="G46" s="150"/>
      <c r="H46" s="64" t="n">
        <f aca="false">+D46*$A46</f>
        <v>0</v>
      </c>
      <c r="I46" s="64" t="n">
        <f aca="false">+E46*$A46</f>
        <v>0</v>
      </c>
      <c r="J46" s="64" t="n">
        <f aca="false">+F46*$A46</f>
        <v>0</v>
      </c>
      <c r="K46" s="64" t="n">
        <f aca="false">+A46*F46</f>
        <v>0</v>
      </c>
      <c r="L46" s="65" t="n">
        <f aca="false">IF(K$6&gt;1500,IF(A46=0,0,K46/A46),IF(J$6&gt;1000,F46,IF(I$6&gt;700,E46,D46)))</f>
        <v>0</v>
      </c>
      <c r="N46" s="151" t="e">
        <f aca="false">NA()</f>
        <v>#N/A</v>
      </c>
      <c r="R46" s="13" t="n">
        <v>53</v>
      </c>
    </row>
    <row r="47" customFormat="false" ht="30.75" hidden="false" customHeight="false" outlineLevel="0" collapsed="false">
      <c r="A47" s="70"/>
      <c r="B47" s="152" t="s">
        <v>95</v>
      </c>
      <c r="C47" s="133" t="s">
        <v>96</v>
      </c>
      <c r="D47" s="104" t="n">
        <v>109.104369</v>
      </c>
      <c r="E47" s="153" t="n">
        <v>98.92129456</v>
      </c>
      <c r="F47" s="104" t="n">
        <v>90.19294504</v>
      </c>
      <c r="G47" s="37"/>
      <c r="H47" s="64" t="n">
        <f aca="false">+D47*$A47</f>
        <v>0</v>
      </c>
      <c r="I47" s="64" t="n">
        <f aca="false">+E47*$A47</f>
        <v>0</v>
      </c>
      <c r="J47" s="64" t="n">
        <f aca="false">+F47*$A47</f>
        <v>0</v>
      </c>
      <c r="K47" s="64" t="n">
        <f aca="false">+A47*F47*0.9</f>
        <v>0</v>
      </c>
      <c r="L47" s="65" t="n">
        <f aca="false">IF(K$6&gt;1500,IF(A47=0,0,K47/A47),IF(J$6&gt;1000,F47,IF(I$6&gt;700,E47,D47)))</f>
        <v>109.104369</v>
      </c>
      <c r="N47" s="0" t="n">
        <v>3</v>
      </c>
      <c r="R47" s="13" t="n">
        <v>54</v>
      </c>
    </row>
    <row r="48" customFormat="false" ht="15.75" hidden="false" customHeight="false" outlineLevel="0" collapsed="false">
      <c r="A48" s="70"/>
      <c r="B48" s="152" t="s">
        <v>97</v>
      </c>
      <c r="C48" s="154" t="s">
        <v>98</v>
      </c>
      <c r="D48" s="104" t="n">
        <v>144.01776708</v>
      </c>
      <c r="E48" s="153" t="n">
        <v>130.9252428</v>
      </c>
      <c r="F48" s="104" t="n">
        <v>117.83271852</v>
      </c>
      <c r="G48" s="37"/>
      <c r="H48" s="64" t="n">
        <f aca="false">+D48*$A48</f>
        <v>0</v>
      </c>
      <c r="I48" s="64" t="n">
        <f aca="false">+E48*$A48</f>
        <v>0</v>
      </c>
      <c r="J48" s="64" t="n">
        <f aca="false">+F48*$A48</f>
        <v>0</v>
      </c>
      <c r="K48" s="64" t="n">
        <f aca="false">+A48*F48*0.9</f>
        <v>0</v>
      </c>
      <c r="L48" s="65" t="n">
        <f aca="false">IF(K$6&gt;1500,IF(A48=0,0,K48/A48),IF(J$6&gt;1000,F48,IF(I$6&gt;700,E48,D48)))</f>
        <v>144.01776708</v>
      </c>
      <c r="N48" s="0" t="n">
        <v>0</v>
      </c>
      <c r="R48" s="13" t="n">
        <v>55</v>
      </c>
    </row>
    <row r="49" customFormat="false" ht="45.75" hidden="false" customHeight="false" outlineLevel="0" collapsed="false">
      <c r="A49" s="155"/>
      <c r="B49" s="156" t="s">
        <v>99</v>
      </c>
      <c r="C49" s="157" t="s">
        <v>100</v>
      </c>
      <c r="D49" s="61" t="n">
        <v>135.28941756</v>
      </c>
      <c r="E49" s="158" t="n">
        <v>122.19689328</v>
      </c>
      <c r="F49" s="159" t="n">
        <v>110.55909392</v>
      </c>
      <c r="G49" s="73"/>
      <c r="H49" s="64" t="n">
        <f aca="false">+D49*$A49</f>
        <v>0</v>
      </c>
      <c r="I49" s="64" t="n">
        <f aca="false">+E49*$A49</f>
        <v>0</v>
      </c>
      <c r="J49" s="64" t="n">
        <f aca="false">+F49*$A49</f>
        <v>0</v>
      </c>
      <c r="K49" s="64" t="n">
        <f aca="false">+A49*F49*0.9</f>
        <v>0</v>
      </c>
      <c r="L49" s="65" t="n">
        <f aca="false">IF(K$6&gt;1500,IF(A49=0,0,K49/A49),IF(J$6&gt;1000,F49,IF(I$6&gt;700,E49,D49)))</f>
        <v>135.28941756</v>
      </c>
      <c r="N49" s="0" t="n">
        <v>5</v>
      </c>
      <c r="R49" s="13" t="n">
        <v>58</v>
      </c>
    </row>
    <row r="50" customFormat="false" ht="30.75" hidden="false" customHeight="false" outlineLevel="0" collapsed="false">
      <c r="A50" s="160"/>
      <c r="B50" s="161" t="s">
        <v>101</v>
      </c>
      <c r="C50" s="162" t="s">
        <v>102</v>
      </c>
      <c r="D50" s="61" t="n">
        <v>176.02171532</v>
      </c>
      <c r="E50" s="158" t="n">
        <v>160.0197412</v>
      </c>
      <c r="F50" s="159" t="n">
        <v>144.01776708</v>
      </c>
      <c r="G50" s="73"/>
      <c r="H50" s="64" t="n">
        <f aca="false">+D50*$A50</f>
        <v>0</v>
      </c>
      <c r="I50" s="64" t="n">
        <f aca="false">+E50*$A50</f>
        <v>0</v>
      </c>
      <c r="J50" s="64" t="n">
        <f aca="false">+F50*$A50</f>
        <v>0</v>
      </c>
      <c r="K50" s="64" t="n">
        <f aca="false">+A50*F50*0.9</f>
        <v>0</v>
      </c>
      <c r="L50" s="65" t="n">
        <f aca="false">IF(K$6&gt;1500,IF(A50=0,0,K50/A50),IF(J$6&gt;1000,F50,IF(I$6&gt;700,E50,D50)))</f>
        <v>176.02171532</v>
      </c>
      <c r="N50" s="0" t="n">
        <v>-2</v>
      </c>
      <c r="R50" s="13" t="n">
        <v>63</v>
      </c>
    </row>
    <row r="51" customFormat="false" ht="45.75" hidden="false" customHeight="false" outlineLevel="0" collapsed="false">
      <c r="A51" s="70"/>
      <c r="B51" s="152" t="s">
        <v>103</v>
      </c>
      <c r="C51" s="163" t="s">
        <v>104</v>
      </c>
      <c r="D51" s="164" t="n">
        <v>224.02763768</v>
      </c>
      <c r="E51" s="165" t="n">
        <v>203.6614888</v>
      </c>
      <c r="F51" s="164" t="n">
        <v>183.29533992</v>
      </c>
      <c r="G51" s="73"/>
      <c r="H51" s="64" t="n">
        <f aca="false">+D51*$A51</f>
        <v>0</v>
      </c>
      <c r="I51" s="64" t="n">
        <f aca="false">+E51*$A51</f>
        <v>0</v>
      </c>
      <c r="J51" s="64" t="n">
        <f aca="false">+F51*$A51</f>
        <v>0</v>
      </c>
      <c r="K51" s="64" t="n">
        <f aca="false">+A51*F51*0.9</f>
        <v>0</v>
      </c>
      <c r="L51" s="65" t="n">
        <f aca="false">IF(K$6&gt;1500,IF(A51=0,0,K51/A51),IF(J$6&gt;1000,F51,IF(I$6&gt;700,E51,D51)))</f>
        <v>224.02763768</v>
      </c>
      <c r="N51" s="0" t="n">
        <v>7</v>
      </c>
      <c r="R51" s="13" t="n">
        <v>64</v>
      </c>
    </row>
    <row r="52" customFormat="false" ht="45.75" hidden="false" customHeight="false" outlineLevel="0" collapsed="false">
      <c r="A52" s="70"/>
      <c r="B52" s="166" t="s">
        <v>105</v>
      </c>
      <c r="C52" s="163" t="s">
        <v>106</v>
      </c>
      <c r="D52" s="164" t="n">
        <v>208.02566356</v>
      </c>
      <c r="E52" s="165" t="n">
        <v>189.1142396</v>
      </c>
      <c r="F52" s="164" t="n">
        <v>170.20281564</v>
      </c>
      <c r="G52" s="73"/>
      <c r="H52" s="64" t="n">
        <f aca="false">+D52*$A52</f>
        <v>0</v>
      </c>
      <c r="I52" s="64" t="n">
        <f aca="false">+E52*$A52</f>
        <v>0</v>
      </c>
      <c r="J52" s="64" t="n">
        <f aca="false">+F52*$A52</f>
        <v>0</v>
      </c>
      <c r="K52" s="64" t="n">
        <f aca="false">+A52*F52*0.9</f>
        <v>0</v>
      </c>
      <c r="L52" s="65" t="n">
        <f aca="false">IF(K$6&gt;1500,IF(A52=0,0,K52/A52),IF(J$6&gt;1000,F52,IF(I$6&gt;700,E52,D52)))</f>
        <v>208.02566356</v>
      </c>
      <c r="N52" s="0" t="n">
        <v>25</v>
      </c>
      <c r="R52" s="13" t="n">
        <v>65</v>
      </c>
    </row>
    <row r="53" customFormat="false" ht="30.75" hidden="false" customHeight="false" outlineLevel="0" collapsed="false">
      <c r="A53" s="70"/>
      <c r="B53" s="152" t="s">
        <v>107</v>
      </c>
      <c r="C53" s="163" t="s">
        <v>108</v>
      </c>
      <c r="D53" s="164" t="n">
        <v>240.0296118</v>
      </c>
      <c r="E53" s="165" t="n">
        <v>218.208738</v>
      </c>
      <c r="F53" s="164" t="n">
        <v>196.3878642</v>
      </c>
      <c r="G53" s="73"/>
      <c r="H53" s="64" t="n">
        <f aca="false">+D53*$A53</f>
        <v>0</v>
      </c>
      <c r="I53" s="64" t="n">
        <f aca="false">+E53*$A53</f>
        <v>0</v>
      </c>
      <c r="J53" s="64" t="n">
        <f aca="false">+F53*$A53</f>
        <v>0</v>
      </c>
      <c r="K53" s="64" t="n">
        <f aca="false">+A53*F53*0.9</f>
        <v>0</v>
      </c>
      <c r="L53" s="65" t="n">
        <f aca="false">IF(K$6&gt;1500,IF(A53=0,0,K53/A53),IF(J$6&gt;1000,F53,IF(I$6&gt;700,E53,D53)))</f>
        <v>240.0296118</v>
      </c>
      <c r="N53" s="0" t="n">
        <v>1</v>
      </c>
      <c r="R53" s="13" t="n">
        <v>66</v>
      </c>
    </row>
    <row r="54" customFormat="false" ht="30.75" hidden="false" customHeight="false" outlineLevel="0" collapsed="false">
      <c r="A54" s="70"/>
      <c r="B54" s="122" t="s">
        <v>109</v>
      </c>
      <c r="C54" s="163" t="s">
        <v>110</v>
      </c>
      <c r="D54" s="164" t="n">
        <v>322.94893224</v>
      </c>
      <c r="E54" s="167" t="n">
        <v>290.944984</v>
      </c>
      <c r="F54" s="168" t="n">
        <v>247.3032364</v>
      </c>
      <c r="G54" s="73"/>
      <c r="H54" s="64" t="n">
        <f aca="false">+D54*$A54</f>
        <v>0</v>
      </c>
      <c r="I54" s="64" t="n">
        <f aca="false">+E54*$A54</f>
        <v>0</v>
      </c>
      <c r="J54" s="64" t="n">
        <f aca="false">+F54*$A54</f>
        <v>0</v>
      </c>
      <c r="K54" s="64" t="n">
        <f aca="false">+A54*F54*0.9</f>
        <v>0</v>
      </c>
      <c r="L54" s="65" t="n">
        <f aca="false">IF(K$6&gt;1500,IF(A54=0,0,K54/A54),IF(J$6&gt;1000,F54,IF(I$6&gt;700,E54,D54)))</f>
        <v>322.94893224</v>
      </c>
      <c r="N54" s="0" t="n">
        <v>23</v>
      </c>
      <c r="R54" s="13" t="n">
        <v>67</v>
      </c>
    </row>
    <row r="55" customFormat="false" ht="30.75" hidden="false" customHeight="false" outlineLevel="0" collapsed="false">
      <c r="A55" s="70"/>
      <c r="B55" s="122" t="s">
        <v>111</v>
      </c>
      <c r="C55" s="163" t="s">
        <v>112</v>
      </c>
      <c r="D55" s="164" t="n">
        <v>517.88207152</v>
      </c>
      <c r="E55" s="167" t="n">
        <v>471.33087408</v>
      </c>
      <c r="F55" s="168" t="n">
        <v>418.96077696</v>
      </c>
      <c r="G55" s="73"/>
      <c r="H55" s="64"/>
      <c r="I55" s="64"/>
      <c r="J55" s="64"/>
      <c r="K55" s="64"/>
      <c r="L55" s="65"/>
      <c r="R55" s="13"/>
    </row>
    <row r="56" customFormat="false" ht="15.75" hidden="false" customHeight="false" outlineLevel="0" collapsed="false">
      <c r="A56" s="70"/>
      <c r="B56" s="152" t="s">
        <v>113</v>
      </c>
      <c r="C56" s="169" t="s">
        <v>114</v>
      </c>
      <c r="D56" s="164" t="n">
        <v>254.487960083445</v>
      </c>
      <c r="E56" s="167" t="n">
        <v>207.846056005941</v>
      </c>
      <c r="F56" s="168" t="n">
        <v>178.130144449346</v>
      </c>
      <c r="G56" s="130"/>
      <c r="H56" s="64" t="n">
        <f aca="false">+D56*$A56</f>
        <v>0</v>
      </c>
      <c r="I56" s="64" t="n">
        <f aca="false">+E56*$A56</f>
        <v>0</v>
      </c>
      <c r="J56" s="64" t="n">
        <f aca="false">+F56*$A56</f>
        <v>0</v>
      </c>
      <c r="K56" s="64" t="n">
        <f aca="false">+A56*F56*0.9</f>
        <v>0</v>
      </c>
      <c r="L56" s="65" t="n">
        <f aca="false">IF(K$6&gt;1500,IF(A56=0,0,K56/A56),IF(J$6&gt;1000,F56,IF(I$6&gt;700,E56,D56)))</f>
        <v>254.487960083445</v>
      </c>
      <c r="N56" s="0" t="n">
        <v>11</v>
      </c>
      <c r="R56" s="13" t="n">
        <v>68</v>
      </c>
    </row>
    <row r="57" customFormat="false" ht="15.75" hidden="false" customHeight="false" outlineLevel="0" collapsed="false">
      <c r="A57" s="70"/>
      <c r="B57" s="122" t="s">
        <v>115</v>
      </c>
      <c r="C57" s="169" t="s">
        <v>116</v>
      </c>
      <c r="D57" s="164" t="n">
        <v>303.054364679522</v>
      </c>
      <c r="E57" s="167" t="n">
        <v>248.260566895985</v>
      </c>
      <c r="F57" s="168" t="n">
        <v>211.185222800771</v>
      </c>
      <c r="G57" s="130"/>
      <c r="H57" s="64" t="n">
        <f aca="false">+D57*$A57</f>
        <v>0</v>
      </c>
      <c r="I57" s="64" t="n">
        <f aca="false">+E57*$A57</f>
        <v>0</v>
      </c>
      <c r="J57" s="64" t="n">
        <f aca="false">+F57*$A57</f>
        <v>0</v>
      </c>
      <c r="K57" s="64" t="n">
        <f aca="false">+A57*F57*0.9</f>
        <v>0</v>
      </c>
      <c r="L57" s="65" t="n">
        <f aca="false">IF(K$6&gt;1500,IF(A57=0,0,K57/A57),IF(J$6&gt;1000,F57,IF(I$6&gt;700,E57,D57)))</f>
        <v>303.054364679522</v>
      </c>
      <c r="N57" s="0" t="n">
        <v>12</v>
      </c>
      <c r="R57" s="13" t="n">
        <v>69</v>
      </c>
    </row>
    <row r="58" customFormat="false" ht="30.75" hidden="false" customHeight="false" outlineLevel="0" collapsed="false">
      <c r="A58" s="70"/>
      <c r="B58" s="122" t="s">
        <v>117</v>
      </c>
      <c r="C58" s="169" t="s">
        <v>118</v>
      </c>
      <c r="D58" s="164" t="n">
        <v>384.645924400932</v>
      </c>
      <c r="E58" s="167" t="n">
        <v>311.769084008912</v>
      </c>
      <c r="F58" s="168" t="n">
        <v>264.4406268114</v>
      </c>
      <c r="G58" s="73"/>
      <c r="H58" s="64" t="n">
        <f aca="false">+D58*$A58</f>
        <v>0</v>
      </c>
      <c r="I58" s="64" t="n">
        <f aca="false">+E58*$A58</f>
        <v>0</v>
      </c>
      <c r="J58" s="64" t="n">
        <f aca="false">+F58*$A58</f>
        <v>0</v>
      </c>
      <c r="K58" s="64" t="n">
        <f aca="false">+A58*F58*0.9</f>
        <v>0</v>
      </c>
      <c r="L58" s="65" t="n">
        <f aca="false">IF(K$6&gt;1500,IF(A58=0,0,K58/A58),IF(J$6&gt;1000,F58,IF(I$6&gt;700,E58,D58)))</f>
        <v>384.645924400932</v>
      </c>
      <c r="N58" s="0" t="n">
        <v>8</v>
      </c>
      <c r="R58" s="13"/>
    </row>
    <row r="59" customFormat="false" ht="15.75" hidden="false" customHeight="false" outlineLevel="0" collapsed="false">
      <c r="A59" s="70"/>
      <c r="B59" s="122" t="s">
        <v>119</v>
      </c>
      <c r="C59" s="170" t="s">
        <v>120</v>
      </c>
      <c r="D59" s="165" t="n">
        <v>280.9499</v>
      </c>
      <c r="E59" s="164" t="n">
        <v>227.8672</v>
      </c>
      <c r="F59" s="171" t="n">
        <v>173.4898</v>
      </c>
      <c r="G59" s="73"/>
      <c r="H59" s="64" t="n">
        <f aca="false">+D59*$A59</f>
        <v>0</v>
      </c>
      <c r="I59" s="64" t="n">
        <f aca="false">+E59*$A59</f>
        <v>0</v>
      </c>
      <c r="J59" s="64" t="n">
        <f aca="false">+F59*$A59</f>
        <v>0</v>
      </c>
      <c r="K59" s="64" t="n">
        <f aca="false">+A59*F59*0.9</f>
        <v>0</v>
      </c>
      <c r="L59" s="65" t="n">
        <f aca="false">IF(K$6&gt;1500,IF(A59=0,0,K59/A59),IF(J$6&gt;1000,F59,IF(I$6&gt;700,E59,D59)))</f>
        <v>280.9499</v>
      </c>
      <c r="N59" s="0" t="n">
        <v>3</v>
      </c>
      <c r="R59" s="13"/>
    </row>
    <row r="60" customFormat="false" ht="15.75" hidden="false" customHeight="false" outlineLevel="0" collapsed="false">
      <c r="A60" s="70"/>
      <c r="B60" s="122" t="s">
        <v>121</v>
      </c>
      <c r="C60" s="172" t="s">
        <v>122</v>
      </c>
      <c r="D60" s="173" t="n">
        <v>437.63</v>
      </c>
      <c r="E60" s="174" t="n">
        <v>387.34</v>
      </c>
      <c r="F60" s="173" t="n">
        <v>343.47</v>
      </c>
      <c r="G60" s="73"/>
      <c r="H60" s="64" t="n">
        <f aca="false">+D60*$A60</f>
        <v>0</v>
      </c>
      <c r="I60" s="64" t="n">
        <f aca="false">+E60*$A60</f>
        <v>0</v>
      </c>
      <c r="J60" s="64" t="n">
        <f aca="false">+F60*$A60</f>
        <v>0</v>
      </c>
      <c r="K60" s="64" t="n">
        <f aca="false">+A60*F60*0.9</f>
        <v>0</v>
      </c>
      <c r="L60" s="65" t="n">
        <f aca="false">IF(K$6&gt;1500,IF(A60=0,0,K60/A60),IF(J$6&gt;1000,F60,IF(I$6&gt;700,E60,D60)))</f>
        <v>437.63</v>
      </c>
      <c r="N60" s="0" t="n">
        <v>3</v>
      </c>
      <c r="R60" s="13"/>
    </row>
    <row r="61" customFormat="false" ht="30.75" hidden="false" customHeight="false" outlineLevel="0" collapsed="false">
      <c r="A61" s="70"/>
      <c r="B61" s="122" t="s">
        <v>123</v>
      </c>
      <c r="C61" s="114" t="s">
        <v>124</v>
      </c>
      <c r="D61" s="175" t="n">
        <v>94.143787688631</v>
      </c>
      <c r="E61" s="175" t="n">
        <v>76.4458518078359</v>
      </c>
      <c r="F61" s="175" t="n">
        <v>63.8277639997909</v>
      </c>
      <c r="G61" s="176"/>
      <c r="H61" s="177" t="n">
        <f aca="false">+D61*$A61</f>
        <v>0</v>
      </c>
      <c r="I61" s="177" t="n">
        <f aca="false">+E61*$A61</f>
        <v>0</v>
      </c>
      <c r="J61" s="177" t="n">
        <f aca="false">+F61*$A61</f>
        <v>0</v>
      </c>
      <c r="K61" s="177" t="n">
        <f aca="false">+A61*F61*0.9</f>
        <v>0</v>
      </c>
      <c r="L61" s="178" t="n">
        <f aca="false">IF(K$6&gt;1500,IF(A61=0,0,K61/A61),IF(J$6&gt;1000,F61,IF(I$6&gt;700,E61,D61)))</f>
        <v>94.143787688631</v>
      </c>
      <c r="N61" s="0" t="e">
        <f aca="false">NA()</f>
        <v>#N/A</v>
      </c>
      <c r="R61" s="13" t="n">
        <v>86</v>
      </c>
    </row>
    <row r="62" customFormat="false" ht="27.75" hidden="false" customHeight="false" outlineLevel="0" collapsed="false">
      <c r="A62" s="179"/>
      <c r="B62" s="180"/>
      <c r="C62" s="181" t="s">
        <v>125</v>
      </c>
      <c r="D62" s="182"/>
      <c r="E62" s="182"/>
      <c r="F62" s="183"/>
      <c r="G62" s="184"/>
      <c r="H62" s="177" t="n">
        <f aca="false">+D62*$A62</f>
        <v>0</v>
      </c>
      <c r="I62" s="177" t="n">
        <f aca="false">+E62*$A62</f>
        <v>0</v>
      </c>
      <c r="J62" s="177" t="n">
        <f aca="false">+F62*$A62</f>
        <v>0</v>
      </c>
      <c r="K62" s="177" t="n">
        <f aca="false">+A62*F62*0.9</f>
        <v>0</v>
      </c>
      <c r="L62" s="178" t="n">
        <f aca="false">IF(K$6&gt;1500,IF(A62=0,0,K62/A62),IF(J$6&gt;1000,F62,IF(I$6&gt;700,E62,D62)))</f>
        <v>0</v>
      </c>
      <c r="N62" s="0" t="e">
        <f aca="false">NA()</f>
        <v>#N/A</v>
      </c>
      <c r="R62" s="13" t="n">
        <v>87</v>
      </c>
    </row>
    <row r="63" customFormat="false" ht="42" hidden="false" customHeight="true" outlineLevel="0" collapsed="false">
      <c r="A63" s="70"/>
      <c r="B63" s="185" t="s">
        <v>126</v>
      </c>
      <c r="C63" s="186" t="s">
        <v>127</v>
      </c>
      <c r="D63" s="187" t="n">
        <v>851.077940623988</v>
      </c>
      <c r="E63" s="188" t="n">
        <v>742.4770519188</v>
      </c>
      <c r="F63" s="187" t="n">
        <v>653.753379048</v>
      </c>
      <c r="G63" s="189"/>
      <c r="H63" s="177" t="n">
        <f aca="false">+D63*$A63</f>
        <v>0</v>
      </c>
      <c r="I63" s="177" t="n">
        <f aca="false">+E63*$A63</f>
        <v>0</v>
      </c>
      <c r="J63" s="177" t="n">
        <f aca="false">+F63*$A63</f>
        <v>0</v>
      </c>
      <c r="K63" s="177" t="n">
        <f aca="false">+A63*F63*0.9</f>
        <v>0</v>
      </c>
      <c r="L63" s="178" t="n">
        <f aca="false">IF(K$6&gt;1500,IF(A63=0,0,K63/A63),IF(J$6&gt;1000,F63,IF(I$6&gt;700,E63,D63)))</f>
        <v>851.077940623988</v>
      </c>
      <c r="N63" s="0" t="n">
        <v>0</v>
      </c>
      <c r="R63" s="13" t="n">
        <v>91</v>
      </c>
    </row>
    <row r="64" customFormat="false" ht="24.75" hidden="false" customHeight="false" outlineLevel="0" collapsed="false">
      <c r="A64" s="190"/>
      <c r="B64" s="191"/>
      <c r="C64" s="192"/>
      <c r="D64" s="193"/>
      <c r="E64" s="193"/>
      <c r="F64" s="194"/>
      <c r="G64" s="195"/>
      <c r="H64" s="177"/>
      <c r="I64" s="177"/>
      <c r="J64" s="177"/>
      <c r="K64" s="177"/>
      <c r="L64" s="178"/>
      <c r="N64" s="0" t="e">
        <f aca="false">NA()</f>
        <v>#N/A</v>
      </c>
      <c r="R64" s="13"/>
    </row>
    <row r="65" customFormat="false" ht="15" hidden="false" customHeight="false" outlineLevel="0" collapsed="false">
      <c r="A65" s="196"/>
      <c r="B65" s="197" t="s">
        <v>128</v>
      </c>
      <c r="C65" s="198" t="s">
        <v>129</v>
      </c>
      <c r="D65" s="193" t="n">
        <v>554.641472843006</v>
      </c>
      <c r="E65" s="193" t="n">
        <v>449.556469916931</v>
      </c>
      <c r="F65" s="193" t="n">
        <v>381.311043299454</v>
      </c>
      <c r="G65" s="199"/>
      <c r="H65" s="177" t="n">
        <f aca="false">+D65*$A65</f>
        <v>0</v>
      </c>
      <c r="I65" s="177" t="n">
        <f aca="false">+E65*$A65</f>
        <v>0</v>
      </c>
      <c r="J65" s="177" t="n">
        <f aca="false">+F65*$A65</f>
        <v>0</v>
      </c>
      <c r="K65" s="177" t="n">
        <f aca="false">+A65*F65*0.9</f>
        <v>0</v>
      </c>
      <c r="L65" s="178" t="n">
        <f aca="false">IF(K$6&gt;1500,IF(A65=0,0,K65/A65),IF(J$6&gt;1000,F65,IF(I$6&gt;700,E65,D65)))</f>
        <v>554.641472843006</v>
      </c>
      <c r="N65" s="0" t="n">
        <v>7</v>
      </c>
      <c r="R65" s="13"/>
    </row>
    <row r="66" customFormat="false" ht="15" hidden="false" customHeight="false" outlineLevel="0" collapsed="false">
      <c r="A66" s="196"/>
      <c r="B66" s="197" t="s">
        <v>130</v>
      </c>
      <c r="C66" s="198" t="s">
        <v>131</v>
      </c>
      <c r="D66" s="193" t="n">
        <v>494.135130351042</v>
      </c>
      <c r="E66" s="193" t="n">
        <v>400.513945925993</v>
      </c>
      <c r="F66" s="193" t="n">
        <v>339.713474939514</v>
      </c>
      <c r="G66" s="199"/>
      <c r="H66" s="177" t="n">
        <f aca="false">+D66*$A66</f>
        <v>0</v>
      </c>
      <c r="I66" s="177" t="n">
        <f aca="false">+E66*$A66</f>
        <v>0</v>
      </c>
      <c r="J66" s="177" t="n">
        <f aca="false">+F66*$A66</f>
        <v>0</v>
      </c>
      <c r="K66" s="177" t="n">
        <f aca="false">+A66*F66*0.9</f>
        <v>0</v>
      </c>
      <c r="L66" s="178" t="n">
        <f aca="false">IF(K$6&gt;1500,IF(A66=0,0,K66/A66),IF(J$6&gt;1000,F66,IF(I$6&gt;700,E66,D66)))</f>
        <v>494.135130351042</v>
      </c>
      <c r="N66" s="0" t="n">
        <v>1</v>
      </c>
      <c r="R66" s="13"/>
    </row>
    <row r="67" customFormat="false" ht="15" hidden="false" customHeight="false" outlineLevel="0" collapsed="false">
      <c r="A67" s="196"/>
      <c r="B67" s="197" t="s">
        <v>132</v>
      </c>
      <c r="C67" s="198" t="s">
        <v>133</v>
      </c>
      <c r="D67" s="193" t="n">
        <v>680.696353034598</v>
      </c>
      <c r="E67" s="193" t="n">
        <v>551.728394898051</v>
      </c>
      <c r="F67" s="193" t="n">
        <v>467.97264404933</v>
      </c>
      <c r="G67" s="199"/>
      <c r="H67" s="177" t="n">
        <f aca="false">+D67*$A67</f>
        <v>0</v>
      </c>
      <c r="I67" s="177" t="n">
        <f aca="false">+E67*$A67</f>
        <v>0</v>
      </c>
      <c r="J67" s="177" t="n">
        <f aca="false">+F67*$A67</f>
        <v>0</v>
      </c>
      <c r="K67" s="177" t="n">
        <f aca="false">+A67*F67*0.9</f>
        <v>0</v>
      </c>
      <c r="L67" s="178" t="n">
        <f aca="false">IF(K$6&gt;1500,IF(A67=0,0,K67/A67),IF(J$6&gt;1000,F67,IF(I$6&gt;700,E67,D67)))</f>
        <v>680.696353034598</v>
      </c>
      <c r="N67" s="0" t="n">
        <v>3</v>
      </c>
      <c r="R67" s="13"/>
    </row>
    <row r="68" customFormat="false" ht="15" hidden="false" customHeight="false" outlineLevel="0" collapsed="false">
      <c r="A68" s="196"/>
      <c r="B68" s="197" t="s">
        <v>134</v>
      </c>
      <c r="C68" s="198" t="s">
        <v>135</v>
      </c>
      <c r="D68" s="193" t="n">
        <v>432.05330124</v>
      </c>
      <c r="E68" s="193" t="n">
        <v>353.49815556</v>
      </c>
      <c r="F68" s="193" t="n">
        <v>314.22058272</v>
      </c>
      <c r="G68" s="199"/>
      <c r="H68" s="177" t="n">
        <f aca="false">+D68*$A68</f>
        <v>0</v>
      </c>
      <c r="I68" s="177" t="n">
        <f aca="false">+E68*$A68</f>
        <v>0</v>
      </c>
      <c r="J68" s="177" t="n">
        <f aca="false">+F68*$A68</f>
        <v>0</v>
      </c>
      <c r="K68" s="177" t="n">
        <f aca="false">+A68*F68*0.9</f>
        <v>0</v>
      </c>
      <c r="L68" s="178" t="n">
        <f aca="false">IF(K$6&gt;1500,IF(A68=0,0,K68/A68),IF(J$6&gt;1000,F68,IF(I$6&gt;700,E68,D68)))</f>
        <v>432.05330124</v>
      </c>
      <c r="N68" s="0" t="n">
        <v>4</v>
      </c>
      <c r="R68" s="13"/>
    </row>
    <row r="69" customFormat="false" ht="15" hidden="false" customHeight="false" outlineLevel="0" collapsed="false">
      <c r="A69" s="196"/>
      <c r="B69" s="197" t="s">
        <v>136</v>
      </c>
      <c r="C69" s="198" t="s">
        <v>137</v>
      </c>
      <c r="D69" s="193" t="n">
        <v>393.291226197768</v>
      </c>
      <c r="E69" s="193" t="n">
        <v>318.776405941096</v>
      </c>
      <c r="F69" s="193" t="n">
        <v>270.384194339613</v>
      </c>
      <c r="G69" s="199"/>
      <c r="H69" s="177" t="n">
        <f aca="false">+D69*$A69</f>
        <v>0</v>
      </c>
      <c r="I69" s="177" t="n">
        <f aca="false">+E69*$A69</f>
        <v>0</v>
      </c>
      <c r="J69" s="177" t="n">
        <f aca="false">+F69*$A69</f>
        <v>0</v>
      </c>
      <c r="K69" s="177" t="n">
        <f aca="false">+A69*F69*0.9</f>
        <v>0</v>
      </c>
      <c r="L69" s="178" t="n">
        <f aca="false">IF(K$6&gt;1500,IF(A69=0,0,K69/A69),IF(J$6&gt;1000,F69,IF(I$6&gt;700,E69,D69)))</f>
        <v>393.291226197768</v>
      </c>
      <c r="N69" s="0" t="n">
        <v>3</v>
      </c>
      <c r="R69" s="13"/>
    </row>
    <row r="70" customFormat="false" ht="15" hidden="false" customHeight="false" outlineLevel="0" collapsed="false">
      <c r="A70" s="196"/>
      <c r="B70" s="197" t="s">
        <v>138</v>
      </c>
      <c r="C70" s="198" t="s">
        <v>139</v>
      </c>
      <c r="D70" s="193" t="n">
        <v>494.135130351042</v>
      </c>
      <c r="E70" s="193" t="n">
        <v>400.513945925993</v>
      </c>
      <c r="F70" s="193" t="n">
        <v>339.713474939514</v>
      </c>
      <c r="G70" s="199"/>
      <c r="H70" s="177" t="n">
        <f aca="false">+D70*$A70</f>
        <v>0</v>
      </c>
      <c r="I70" s="177" t="n">
        <f aca="false">+E70*$A70</f>
        <v>0</v>
      </c>
      <c r="J70" s="177" t="n">
        <f aca="false">+F70*$A70</f>
        <v>0</v>
      </c>
      <c r="K70" s="177" t="n">
        <f aca="false">+A70*F70*0.9</f>
        <v>0</v>
      </c>
      <c r="L70" s="178" t="n">
        <f aca="false">IF(K$6&gt;1500,IF(A70=0,0,K70/A70),IF(J$6&gt;1000,F70,IF(I$6&gt;700,E70,D70)))</f>
        <v>494.135130351042</v>
      </c>
      <c r="N70" s="0" t="n">
        <v>1</v>
      </c>
      <c r="R70" s="13"/>
    </row>
    <row r="71" customFormat="false" ht="15" hidden="false" customHeight="false" outlineLevel="0" collapsed="false">
      <c r="A71" s="196"/>
      <c r="B71" s="197" t="s">
        <v>140</v>
      </c>
      <c r="C71" s="198" t="s">
        <v>141</v>
      </c>
      <c r="D71" s="193" t="n">
        <v>494.135130351042</v>
      </c>
      <c r="E71" s="193" t="n">
        <v>400.513945925993</v>
      </c>
      <c r="F71" s="193" t="n">
        <v>339.713474939514</v>
      </c>
      <c r="G71" s="199"/>
      <c r="H71" s="177" t="n">
        <f aca="false">+D71*$A71</f>
        <v>0</v>
      </c>
      <c r="I71" s="177" t="n">
        <f aca="false">+E71*$A71</f>
        <v>0</v>
      </c>
      <c r="J71" s="177" t="n">
        <f aca="false">+F71*$A71</f>
        <v>0</v>
      </c>
      <c r="K71" s="177" t="n">
        <f aca="false">+A71*F71*0.9</f>
        <v>0</v>
      </c>
      <c r="L71" s="178" t="n">
        <f aca="false">IF(K$6&gt;1500,IF(A71=0,0,K71/A71),IF(J$6&gt;1000,F71,IF(I$6&gt;700,E71,D71)))</f>
        <v>494.135130351042</v>
      </c>
      <c r="N71" s="0" t="n">
        <v>2</v>
      </c>
      <c r="R71" s="13"/>
    </row>
    <row r="72" customFormat="false" ht="15.75" hidden="false" customHeight="false" outlineLevel="0" collapsed="false">
      <c r="A72" s="200"/>
      <c r="B72" s="197" t="s">
        <v>142</v>
      </c>
      <c r="C72" s="198" t="s">
        <v>143</v>
      </c>
      <c r="D72" s="193" t="n">
        <v>800.098706</v>
      </c>
      <c r="E72" s="193" t="n">
        <v>654.626214</v>
      </c>
      <c r="F72" s="193" t="n">
        <v>581.889968</v>
      </c>
      <c r="G72" s="199"/>
      <c r="H72" s="177" t="n">
        <f aca="false">+D72*$A72</f>
        <v>0</v>
      </c>
      <c r="I72" s="177" t="n">
        <f aca="false">+E72*$A72</f>
        <v>0</v>
      </c>
      <c r="J72" s="177" t="n">
        <f aca="false">+F72*$A72</f>
        <v>0</v>
      </c>
      <c r="K72" s="177" t="n">
        <f aca="false">+A72*F72*0.9</f>
        <v>0</v>
      </c>
      <c r="L72" s="178" t="n">
        <f aca="false">IF(K$6&gt;1500,IF(A72=0,0,K72/A72),IF(J$6&gt;1000,F72,IF(I$6&gt;700,E72,D72)))</f>
        <v>800.098706</v>
      </c>
      <c r="N72" s="0" t="n">
        <v>9</v>
      </c>
      <c r="R72" s="13"/>
    </row>
    <row r="73" customFormat="false" ht="15" hidden="false" customHeight="true" outlineLevel="0" collapsed="false">
      <c r="A73" s="201"/>
      <c r="B73" s="0"/>
      <c r="C73" s="202" t="s">
        <v>144</v>
      </c>
      <c r="D73" s="203"/>
      <c r="E73" s="203"/>
      <c r="F73" s="203"/>
      <c r="G73" s="204"/>
      <c r="H73" s="204"/>
      <c r="I73" s="204"/>
      <c r="J73" s="204"/>
      <c r="K73" s="204"/>
      <c r="L73" s="204"/>
      <c r="R73" s="13"/>
    </row>
    <row r="74" customFormat="false" ht="15" hidden="false" customHeight="true" outlineLevel="0" collapsed="false">
      <c r="A74" s="201"/>
      <c r="B74" s="0" t="s">
        <v>145</v>
      </c>
      <c r="C74" s="205" t="s">
        <v>146</v>
      </c>
      <c r="D74" s="206" t="n">
        <v>2.1827684881661</v>
      </c>
      <c r="E74" s="206" t="n">
        <v>2.16236878266922</v>
      </c>
      <c r="F74" s="207" t="n">
        <v>2.06337144642562</v>
      </c>
      <c r="G74" s="204"/>
      <c r="H74" s="204"/>
      <c r="I74" s="204"/>
      <c r="J74" s="204"/>
      <c r="K74" s="204"/>
      <c r="L74" s="204"/>
      <c r="R74" s="13"/>
    </row>
    <row r="75" customFormat="false" ht="15" hidden="false" customHeight="true" outlineLevel="0" collapsed="false">
      <c r="A75" s="201"/>
      <c r="B75" s="0" t="s">
        <v>147</v>
      </c>
      <c r="C75" s="205" t="s">
        <v>148</v>
      </c>
      <c r="D75" s="206" t="n">
        <v>100</v>
      </c>
      <c r="E75" s="206" t="n">
        <v>100</v>
      </c>
      <c r="F75" s="207" t="n">
        <v>100</v>
      </c>
      <c r="G75" s="204"/>
      <c r="H75" s="204"/>
      <c r="I75" s="204"/>
      <c r="J75" s="204"/>
      <c r="K75" s="204"/>
      <c r="L75" s="204"/>
      <c r="R75" s="13"/>
    </row>
    <row r="76" customFormat="false" ht="15" hidden="false" customHeight="true" outlineLevel="0" collapsed="false">
      <c r="A76" s="201"/>
      <c r="B76" s="0" t="s">
        <v>149</v>
      </c>
      <c r="C76" s="205" t="s">
        <v>150</v>
      </c>
      <c r="D76" s="206" t="n">
        <v>230</v>
      </c>
      <c r="E76" s="206" t="n">
        <v>230</v>
      </c>
      <c r="F76" s="207" t="n">
        <v>230</v>
      </c>
      <c r="G76" s="204"/>
      <c r="H76" s="204"/>
      <c r="I76" s="204"/>
      <c r="J76" s="204"/>
      <c r="K76" s="204"/>
      <c r="L76" s="204"/>
      <c r="R76" s="13"/>
    </row>
    <row r="77" customFormat="false" ht="15" hidden="false" customHeight="true" outlineLevel="0" collapsed="false">
      <c r="A77" s="201"/>
      <c r="B77" s="0" t="s">
        <v>151</v>
      </c>
      <c r="C77" s="205" t="s">
        <v>152</v>
      </c>
      <c r="D77" s="206" t="n">
        <v>0</v>
      </c>
      <c r="E77" s="206" t="n">
        <v>0</v>
      </c>
      <c r="F77" s="207" t="n">
        <v>0</v>
      </c>
      <c r="G77" s="204"/>
      <c r="H77" s="204"/>
      <c r="I77" s="204"/>
      <c r="J77" s="204"/>
      <c r="K77" s="204"/>
      <c r="L77" s="204"/>
      <c r="R77" s="13"/>
    </row>
    <row r="78" customFormat="false" ht="15" hidden="false" customHeight="true" outlineLevel="0" collapsed="false">
      <c r="A78" s="201"/>
      <c r="B78" s="0" t="s">
        <v>153</v>
      </c>
      <c r="C78" s="205" t="s">
        <v>154</v>
      </c>
      <c r="D78" s="206" t="n">
        <v>0</v>
      </c>
      <c r="E78" s="206" t="n">
        <v>0</v>
      </c>
      <c r="F78" s="207" t="n">
        <v>0</v>
      </c>
      <c r="G78" s="204"/>
      <c r="H78" s="204"/>
      <c r="I78" s="204"/>
      <c r="J78" s="204"/>
      <c r="K78" s="204"/>
      <c r="L78" s="204"/>
      <c r="R78" s="13"/>
    </row>
    <row r="79" customFormat="false" ht="15" hidden="false" customHeight="true" outlineLevel="0" collapsed="false">
      <c r="A79" s="201"/>
      <c r="B79" s="0" t="s">
        <v>155</v>
      </c>
      <c r="C79" s="205" t="s">
        <v>156</v>
      </c>
      <c r="D79" s="208" t="n">
        <v>195.625477712999</v>
      </c>
      <c r="E79" s="208" t="n">
        <v>193.797202220355</v>
      </c>
      <c r="F79" s="209" t="n">
        <v>184.924799443805</v>
      </c>
      <c r="G79" s="204"/>
      <c r="H79" s="204"/>
      <c r="I79" s="204"/>
      <c r="J79" s="204"/>
      <c r="K79" s="204"/>
      <c r="L79" s="204"/>
      <c r="R79" s="13"/>
    </row>
    <row r="80" customFormat="false" ht="15" hidden="false" customHeight="true" outlineLevel="0" collapsed="false">
      <c r="A80" s="201"/>
      <c r="B80" s="204"/>
      <c r="C80" s="204"/>
      <c r="D80" s="204"/>
      <c r="E80" s="204"/>
      <c r="F80" s="204"/>
      <c r="G80" s="204"/>
      <c r="H80" s="204"/>
      <c r="I80" s="204"/>
      <c r="J80" s="204"/>
      <c r="K80" s="204"/>
      <c r="L80" s="204"/>
      <c r="R80" s="13"/>
    </row>
    <row r="81" customFormat="false" ht="15" hidden="false" customHeight="true" outlineLevel="0" collapsed="false">
      <c r="A81" s="201"/>
      <c r="B81" s="204"/>
      <c r="C81" s="204"/>
      <c r="D81" s="204"/>
      <c r="E81" s="204"/>
      <c r="F81" s="204"/>
      <c r="G81" s="204"/>
      <c r="H81" s="204"/>
      <c r="I81" s="204"/>
      <c r="J81" s="204"/>
      <c r="K81" s="204"/>
      <c r="L81" s="204"/>
      <c r="R81" s="13"/>
    </row>
    <row r="82" customFormat="false" ht="21" hidden="false" customHeight="true" outlineLevel="0" collapsed="false">
      <c r="A82" s="210"/>
      <c r="C82" s="211" t="s">
        <v>11</v>
      </c>
      <c r="D82" s="211"/>
      <c r="E82" s="211"/>
      <c r="F82" s="211"/>
    </row>
    <row r="83" customFormat="false" ht="15.75" hidden="false" customHeight="false" outlineLevel="0" collapsed="false">
      <c r="A83" s="210"/>
    </row>
    <row r="84" customFormat="false" ht="16.5" hidden="false" customHeight="false" outlineLevel="0" collapsed="false">
      <c r="A84" s="210"/>
      <c r="C84" s="212" t="s">
        <v>157</v>
      </c>
    </row>
    <row r="85" customFormat="false" ht="15.75" hidden="false" customHeight="false" outlineLevel="0" collapsed="false">
      <c r="A85" s="210"/>
      <c r="C85" s="15" t="s">
        <v>158</v>
      </c>
      <c r="D85" s="16"/>
      <c r="E85" s="17"/>
      <c r="F85" s="17"/>
      <c r="G85" s="58"/>
    </row>
    <row r="86" customFormat="false" ht="15.75" hidden="false" customHeight="false" outlineLevel="0" collapsed="false">
      <c r="A86" s="210"/>
      <c r="C86" s="15" t="s">
        <v>159</v>
      </c>
      <c r="D86" s="16"/>
      <c r="E86" s="17"/>
      <c r="F86" s="16"/>
      <c r="G86" s="213"/>
    </row>
    <row r="87" customFormat="false" ht="15.75" hidden="false" customHeight="false" outlineLevel="0" collapsed="false">
      <c r="A87" s="210"/>
      <c r="C87" s="24" t="s">
        <v>160</v>
      </c>
      <c r="D87" s="25"/>
      <c r="E87" s="26"/>
      <c r="F87" s="0"/>
      <c r="L87" s="2"/>
      <c r="M87" s="2"/>
    </row>
    <row r="88" customFormat="false" ht="15.75" hidden="false" customHeight="false" outlineLevel="0" collapsed="false">
      <c r="A88" s="210"/>
      <c r="C88" s="214" t="s">
        <v>9</v>
      </c>
      <c r="D88" s="215"/>
    </row>
    <row r="89" customFormat="false" ht="15" hidden="false" customHeight="false" outlineLevel="0" collapsed="false">
      <c r="A89" s="210"/>
    </row>
    <row r="90" customFormat="false" ht="15" hidden="false" customHeight="false" outlineLevel="0" collapsed="false">
      <c r="A90" s="210"/>
    </row>
    <row r="91" customFormat="false" ht="15" hidden="false" customHeight="false" outlineLevel="0" collapsed="false">
      <c r="A91" s="210"/>
    </row>
    <row r="92" customFormat="false" ht="15" hidden="false" customHeight="false" outlineLevel="0" collapsed="false">
      <c r="A92" s="210"/>
    </row>
    <row r="93" customFormat="false" ht="15" hidden="false" customHeight="false" outlineLevel="0" collapsed="false">
      <c r="A93" s="210"/>
    </row>
    <row r="94" customFormat="false" ht="15" hidden="false" customHeight="false" outlineLevel="0" collapsed="false">
      <c r="A94" s="210"/>
    </row>
    <row r="95" customFormat="false" ht="15" hidden="false" customHeight="false" outlineLevel="0" collapsed="false">
      <c r="A95" s="210"/>
    </row>
    <row r="96" customFormat="false" ht="15" hidden="false" customHeight="false" outlineLevel="0" collapsed="false">
      <c r="A96" s="210"/>
    </row>
    <row r="97" customFormat="false" ht="15" hidden="false" customHeight="false" outlineLevel="0" collapsed="false">
      <c r="A97" s="210"/>
    </row>
    <row r="98" customFormat="false" ht="15" hidden="false" customHeight="false" outlineLevel="0" collapsed="false">
      <c r="A98" s="210"/>
    </row>
    <row r="99" customFormat="false" ht="15" hidden="false" customHeight="false" outlineLevel="0" collapsed="false">
      <c r="A99" s="210"/>
    </row>
    <row r="100" customFormat="false" ht="15" hidden="false" customHeight="false" outlineLevel="0" collapsed="false">
      <c r="A100" s="210"/>
    </row>
    <row r="101" customFormat="false" ht="15" hidden="false" customHeight="false" outlineLevel="0" collapsed="false">
      <c r="A101" s="210"/>
    </row>
    <row r="102" customFormat="false" ht="15" hidden="false" customHeight="false" outlineLevel="0" collapsed="false">
      <c r="A102" s="210"/>
    </row>
    <row r="103" customFormat="false" ht="15" hidden="false" customHeight="false" outlineLevel="0" collapsed="false">
      <c r="A103" s="210"/>
    </row>
    <row r="104" customFormat="false" ht="15" hidden="false" customHeight="false" outlineLevel="0" collapsed="false">
      <c r="A104" s="210"/>
    </row>
    <row r="105" customFormat="false" ht="15" hidden="false" customHeight="false" outlineLevel="0" collapsed="false">
      <c r="A105" s="210"/>
    </row>
    <row r="106" customFormat="false" ht="15" hidden="false" customHeight="false" outlineLevel="0" collapsed="false">
      <c r="A106" s="210"/>
    </row>
    <row r="107" customFormat="false" ht="15" hidden="false" customHeight="false" outlineLevel="0" collapsed="false">
      <c r="A107" s="210"/>
    </row>
    <row r="108" customFormat="false" ht="15" hidden="false" customHeight="false" outlineLevel="0" collapsed="false">
      <c r="A108" s="210"/>
    </row>
    <row r="109" customFormat="false" ht="15" hidden="false" customHeight="false" outlineLevel="0" collapsed="false">
      <c r="A109" s="210"/>
    </row>
    <row r="110" customFormat="false" ht="15" hidden="false" customHeight="false" outlineLevel="0" collapsed="false">
      <c r="A110" s="210"/>
    </row>
    <row r="111" customFormat="false" ht="15" hidden="false" customHeight="false" outlineLevel="0" collapsed="false">
      <c r="A111" s="210"/>
    </row>
    <row r="112" customFormat="false" ht="15" hidden="false" customHeight="false" outlineLevel="0" collapsed="false">
      <c r="A112" s="210"/>
    </row>
    <row r="113" customFormat="false" ht="15" hidden="false" customHeight="false" outlineLevel="0" collapsed="false">
      <c r="A113" s="210"/>
    </row>
    <row r="114" customFormat="false" ht="15" hidden="false" customHeight="false" outlineLevel="0" collapsed="false">
      <c r="A114" s="210"/>
    </row>
    <row r="115" customFormat="false" ht="15" hidden="false" customHeight="false" outlineLevel="0" collapsed="false">
      <c r="A115" s="210"/>
    </row>
    <row r="116" customFormat="false" ht="15" hidden="false" customHeight="false" outlineLevel="0" collapsed="false">
      <c r="A116" s="210"/>
    </row>
    <row r="117" customFormat="false" ht="15" hidden="false" customHeight="false" outlineLevel="0" collapsed="false">
      <c r="A117" s="210"/>
    </row>
    <row r="118" customFormat="false" ht="15" hidden="false" customHeight="false" outlineLevel="0" collapsed="false">
      <c r="A118" s="210"/>
    </row>
    <row r="119" customFormat="false" ht="15" hidden="false" customHeight="false" outlineLevel="0" collapsed="false">
      <c r="A119" s="210"/>
    </row>
    <row r="120" customFormat="false" ht="15" hidden="false" customHeight="false" outlineLevel="0" collapsed="false">
      <c r="A120" s="210"/>
    </row>
    <row r="121" customFormat="false" ht="15" hidden="false" customHeight="false" outlineLevel="0" collapsed="false">
      <c r="A121" s="210"/>
    </row>
    <row r="122" customFormat="false" ht="15" hidden="false" customHeight="false" outlineLevel="0" collapsed="false">
      <c r="A122" s="210"/>
    </row>
    <row r="123" customFormat="false" ht="15" hidden="false" customHeight="false" outlineLevel="0" collapsed="false">
      <c r="A123" s="210"/>
    </row>
    <row r="124" customFormat="false" ht="15" hidden="false" customHeight="false" outlineLevel="0" collapsed="false">
      <c r="A124" s="210"/>
    </row>
    <row r="125" customFormat="false" ht="15" hidden="false" customHeight="false" outlineLevel="0" collapsed="false">
      <c r="A125" s="210"/>
    </row>
    <row r="126" customFormat="false" ht="15" hidden="false" customHeight="false" outlineLevel="0" collapsed="false">
      <c r="A126" s="210"/>
    </row>
    <row r="127" customFormat="false" ht="15" hidden="false" customHeight="false" outlineLevel="0" collapsed="false">
      <c r="A127" s="210"/>
    </row>
    <row r="128" customFormat="false" ht="15" hidden="false" customHeight="false" outlineLevel="0" collapsed="false">
      <c r="A128" s="210"/>
    </row>
    <row r="129" customFormat="false" ht="15" hidden="false" customHeight="false" outlineLevel="0" collapsed="false">
      <c r="A129" s="210"/>
    </row>
    <row r="130" customFormat="false" ht="15" hidden="false" customHeight="false" outlineLevel="0" collapsed="false">
      <c r="A130" s="210"/>
    </row>
  </sheetData>
  <sheetProtection sheet="true" password="ce17"/>
  <mergeCells count="5">
    <mergeCell ref="A1:C1"/>
    <mergeCell ref="H3:K3"/>
    <mergeCell ref="C7:F7"/>
    <mergeCell ref="H7:L7"/>
    <mergeCell ref="C82:F82"/>
  </mergeCells>
  <hyperlinks>
    <hyperlink ref="C9" r:id="rId1" display="Regulación de temperatura y luz."/>
    <hyperlink ref="C10" r:id="rId2" display="Dimer o regulador + 2 mtrs de cable + enchufe macho + portalamparas"/>
    <hyperlink ref="C11" r:id="rId3" display="Dimer o regulador + 2 mtrs de cable + enchufe macho + enchufe hembra."/>
    <hyperlink ref="C14" r:id="rId4" display="piedra calefactora mediana 700grs  26x13cm AQ nro.2"/>
    <hyperlink ref="C15" r:id="rId5" display="piedra calefactora grande 1000grs  23x13cm AQ nro.3"/>
    <hyperlink ref="C16" r:id="rId6" display="piedra super pequeña MICROHABITAT para pecerita (8x6cm)"/>
    <hyperlink ref="C17" r:id="rId7" display="piedra MICROHABITAT chica (15x10cm)"/>
    <hyperlink ref="C18" r:id="rId8" display="piedra calefactora grande MICROHABITAT (25X18CM)"/>
    <hyperlink ref="C20" r:id="rId9" display="tubo UV sylvania 45CM / 15w. REPTISTAR T8"/>
    <hyperlink ref="C21" r:id="rId10" display="tubo UV sylvania 60CM / 18w. REPTISTAR T8"/>
    <hyperlink ref="C22" r:id="rId11" display="tubo UV sylvania 90CM / 30w. REPTISTAR T8"/>
    <hyperlink ref="C25" r:id="rId12" location="ti" display="timer analógico programable - para setear el ciclo dia/noche o prender infrarroja de noche"/>
    <hyperlink ref="C30" r:id="rId13" location="m" display="sustrato para reptiles TURBA: 100% turba de musgo sphagnum 10dm3. Para ser usado como sustrato para reptiles. Una capa de 5cm es recomendada en geckos o pogonas."/>
    <hyperlink ref="C32" r:id="rId14" display="TetraReptoLife 50grs."/>
    <hyperlink ref="C33" r:id="rId15" display="TetraReptoCal 60grs."/>
    <hyperlink ref="C36" r:id="rId16" display="terrario melamina 70 x 40de base x 50cm alto. Porta tubo, porta lampara de calor, termometro digital con sonda . incorporado, enchufe interno para piedra calefactora, puerta frontal corrediza de vidrio. (nuevo!) dimer o regulador de intensidad para regulación fina de temperatura con la lampara infrarroja o ceramica que se le agregue en el porta lámparas."/>
    <hyperlink ref="C37" r:id="rId17" display="terrario melamina 100 x 50de base x 60cm alto. ideal pogona adulta. Porta tubo, porta lampara de calor, termometro digital con sonda . incorporado, enchufe interno para piedra calefactora, puerta frontal corrediza de vidrio. dimer o regulador de intensidad para regulación fina de temperatura con la lampara infrarroja o ceramica que se le agregue en el porta lámparas. "/>
    <hyperlink ref="C38" r:id="rId18" display="pecera reptilera para pareja de geckos. Tapa mosquitero. 45x35 de base x 25cm altura"/>
    <hyperlink ref="C39" r:id="rId19" display="pecera reptilera para pareja de geckos. Tapa mosquitero/puertas frontales corredizas. 50x30 de base x 30cm altura"/>
    <hyperlink ref="C40" r:id="rId20" display="pecera reptilera para tarantulas/geckitos bebes hasta 6 meses. Tapa mosquitero/puerta frontal guillotina. 35x20 de base x 24cm altura"/>
    <hyperlink ref="C41" r:id="rId21" display="terrario 1metro x 50 x 50 cm. Puertas frontales corredizas a partir de 13cm, tapa mosquitero. Para pogona o plantel de 5 geckos(macho+4 hembras)"/>
    <hyperlink ref="C42" r:id="rId22" display="terrario 60x45x30 de altura, tapa mosquitero,  para plantel de 3 o 4 geckos leopardo o pogonita juvenil"/>
    <hyperlink ref="C43" r:id="rId23" display="reptilera 50x30 de base, 20cm altura, puerta guillotina lateral, tapa mosquitero. Para racks (estante 50cm prof)  de cría de geckos o tarantulas. Espacioso y aireado."/>
    <hyperlink ref="C47" r:id="rId24" display="comedero/bebedero de aluminio para geckos y pogonas. Circular, base de goma, 15cm diámetro"/>
    <hyperlink ref="C48" r:id="rId25" display="comedero/bebedero de aluminio. Recubrimiento interno en cerámico rojo. para geckos y pogonas. Circular, base de goma, 15cm diámetro"/>
    <hyperlink ref="C49" r:id="rId26" display="comedero/bebedero de aluminio. Recubrimiento externo en cerámico rojo. para geckos y pogonas. Circular, base de goma, 15cm diámetro"/>
    <hyperlink ref="C51" r:id="rId27" display="comedero/bebedero de aluminio. Recubrimiento interno en cerámico magenta. para geckos y pogonas. Circular, base de goma, 21cm diámetro"/>
    <hyperlink ref="D51" r:id="rId28" display="http://www.facebook.com/photo.php?pid=1847&amp;l=c32031dbcb&amp;id=100001434121633"/>
    <hyperlink ref="E51" r:id="rId29" display="http://www.facebook.com/photo.php?pid=1847&amp;l=c32031dbcb&amp;id=100001434121633"/>
    <hyperlink ref="F51" r:id="rId30" display="http://www.facebook.com/photo.php?pid=1847&amp;l=c32031dbcb&amp;id=100001434121633"/>
    <hyperlink ref="B52" r:id="rId31" display="fuxiaout"/>
    <hyperlink ref="C52" r:id="rId32" display="comedero/bebedero de aluminio. Recubrimiento externo en cerámico magenta. para geckos y pogonas. Circular, base de goma, 21cm diámetro"/>
    <hyperlink ref="D52" r:id="rId33" display="http://www.facebook.com/photo.php?pid=1848&amp;l=3859bd280f&amp;id=100001434121633"/>
    <hyperlink ref="E52" r:id="rId34" display="http://www.facebook.com/photo.php?pid=1848&amp;l=3859bd280f&amp;id=100001434121633"/>
    <hyperlink ref="F52" r:id="rId35" display="http://www.facebook.com/photo.php?pid=1848&amp;l=3859bd280f&amp;id=100001434121633"/>
    <hyperlink ref="C53" r:id="rId36" display="comedero/bebedero de aluminio para geckos y pogonas. Circular, base de goma, 25cm diámetro"/>
    <hyperlink ref="D53" r:id="rId37" display="http://www.facebook.com/photo.php?pid=1850&amp;l=979b119b27&amp;id=100001434121633"/>
    <hyperlink ref="E53" r:id="rId38" display="http://www.facebook.com/photo.php?pid=1850&amp;l=979b119b27&amp;id=100001434121633"/>
    <hyperlink ref="F53" r:id="rId39" display="http://www.facebook.com/photo.php?pid=1850&amp;l=979b119b27&amp;id=100001434121633"/>
    <hyperlink ref="C54" r:id="rId40" display="comedero/bebedero de teflon para geckos y pogonas. Circular, negro, base de goma, 25cm diámetro"/>
    <hyperlink ref="C56" r:id="rId41" display="Comedero/bebedero en vidrio pulido 22x11x5cm"/>
    <hyperlink ref="C57" r:id="rId42" display="Comedero/bebedero en vidrio pulido 27x14x5cm"/>
    <hyperlink ref="C59" r:id="rId43" display="bebedero MICROHABITAT simil EXOTERRA mediano (17x12cm)"/>
    <hyperlink ref="C60" r:id="rId44" display="bebedero simil exoterra MICROHABITAT large (26x18cm)"/>
    <hyperlink ref="C61" r:id="rId45" location="b" display="bandeja de incubación de huevo de gecko.                            (p/2 huevos, vermiculita o perlita a elección 4:1)"/>
    <hyperlink ref="C63" r:id="rId46" display="termohigrómetro con memoria de máximas y mínimas, temperatura y humedad, digital (HTC1)"/>
    <hyperlink ref="C65" r:id="rId47" display="CRANEO de CABRA"/>
    <hyperlink ref="C66" r:id="rId48" display="Craneo de OVEJA"/>
    <hyperlink ref="C67" r:id="rId49" display="Cráneo de jabalí- 27cm"/>
    <hyperlink ref="C68" r:id="rId50" display="cueva chica- resina- casa &quot;domo&quot; de piedra"/>
    <hyperlink ref="C69" r:id="rId51" display="CRANEO DINOSAURIO"/>
    <hyperlink ref="C70" r:id="rId52" display="Craneo de primate"/>
    <hyperlink ref="C71" r:id="rId53" display="huevos de dinosaurio"/>
    <hyperlink ref="C72" r:id="rId54" display="cueva de reptil mediana -plana -25cm, para 5 geckos.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8:26:04Z</dcterms:created>
  <dc:creator>dani</dc:creator>
  <dc:description/>
  <dc:language>en-US</dc:language>
  <cp:lastModifiedBy>grillos dani</cp:lastModifiedBy>
  <cp:lastPrinted>2019-07-13T19:25:01Z</cp:lastPrinted>
  <dcterms:modified xsi:type="dcterms:W3CDTF">2019-07-13T19:36:25Z</dcterms:modified>
  <cp:revision>0</cp:revision>
  <dc:subject/>
  <dc:title/>
</cp:coreProperties>
</file>